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levé" sheetId="1" state="visible" r:id="rId2"/>
    <sheet name="Graph. Gaz" sheetId="2" state="visible" r:id="rId3"/>
    <sheet name="Graphique solaire" sheetId="3" state="visible" r:id="rId4"/>
    <sheet name="Solaire &amp; Gaz" sheetId="4" state="visible" r:id="rId5"/>
    <sheet name="Tot. kW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9" authorId="0">
      <text>
        <r>
          <rPr>
            <b val="true"/>
            <sz val="8"/>
            <color rgb="FF000000"/>
            <rFont val="Tahoma"/>
            <family val="0"/>
          </rPr>
          <t xml:space="preserve">Panne débimètre le 1.10.06 remplacé le 16.10.06
Perte de mesure environ 300 K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57</xdr:row>
                <xdr:rowOff>8</xdr:rowOff>
              </xdr:from>
              <xdr:to>
                <xdr:col>14</xdr:col>
                <xdr:colOff>49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24">
  <si>
    <t xml:space="preserve">MOIS</t>
  </si>
  <si>
    <t xml:space="preserve">Janv.</t>
  </si>
  <si>
    <t xml:space="preserve">Fév.</t>
  </si>
  <si>
    <t xml:space="preserve">Mars</t>
  </si>
  <si>
    <t xml:space="preserve">Avril</t>
  </si>
  <si>
    <t xml:space="preserve">Mai</t>
  </si>
  <si>
    <t xml:space="preserve">Juin</t>
  </si>
  <si>
    <t xml:space="preserve">Juil.</t>
  </si>
  <si>
    <t xml:space="preserve">Août</t>
  </si>
  <si>
    <t xml:space="preserve">Sept.</t>
  </si>
  <si>
    <t xml:space="preserve">Oct.</t>
  </si>
  <si>
    <t xml:space="preserve">Nov.</t>
  </si>
  <si>
    <t xml:space="preserve">Déc.</t>
  </si>
  <si>
    <t xml:space="preserve">Annuel</t>
  </si>
  <si>
    <t xml:space="preserve">An cum</t>
  </si>
  <si>
    <t xml:space="preserve">Moyenne</t>
  </si>
  <si>
    <t xml:space="preserve">An.</t>
  </si>
  <si>
    <t xml:space="preserve">Compteur Solaire en kWh</t>
  </si>
  <si>
    <t xml:space="preserve">Prod. Solaire en kWh</t>
  </si>
  <si>
    <t xml:space="preserve">Comteur Gaz en M3</t>
  </si>
  <si>
    <t xml:space="preserve">Consommation Gaz en M3</t>
  </si>
  <si>
    <t xml:space="preserve">Cons. Gaz en kWh</t>
  </si>
  <si>
    <t xml:space="preserve">Besoins mensuels en kWh</t>
  </si>
  <si>
    <t xml:space="preserve">Compteur Gaz en M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Tahoma"/>
      <family val="0"/>
    </font>
    <font>
      <b val="true"/>
      <sz val="12"/>
      <color rgb="FF000000"/>
      <name val="Arial"/>
      <family val="2"/>
    </font>
    <font>
      <b val="true"/>
      <sz val="9.75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2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5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phique Ga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6314456621403"/>
          <c:y val="0.120311638168781"/>
          <c:w val="0.865083176876392"/>
          <c:h val="0.8243932708218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evé!$B$7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:$N$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445.84</c:v>
                </c:pt>
                <c:pt idx="11">
                  <c:v>2920.56</c:v>
                </c:pt>
              </c:numCache>
            </c:numRef>
          </c:val>
        </c:ser>
        <c:ser>
          <c:idx val="1"/>
          <c:order val="1"/>
          <c:tx>
            <c:strRef>
              <c:f>Relevé!$B$14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14:$N$14</c:f>
              <c:numCache>
                <c:formatCode>General</c:formatCode>
                <c:ptCount val="12"/>
                <c:pt idx="0">
                  <c:v>2115.6</c:v>
                </c:pt>
                <c:pt idx="1">
                  <c:v>2796.72</c:v>
                </c:pt>
                <c:pt idx="2">
                  <c:v>1084.3224</c:v>
                </c:pt>
                <c:pt idx="3">
                  <c:v>555.628800000002</c:v>
                </c:pt>
                <c:pt idx="4">
                  <c:v>40.7639999999981</c:v>
                </c:pt>
                <c:pt idx="5">
                  <c:v>37.0488000000015</c:v>
                </c:pt>
                <c:pt idx="6">
                  <c:v>34.3655999999993</c:v>
                </c:pt>
                <c:pt idx="7">
                  <c:v>28.38</c:v>
                </c:pt>
                <c:pt idx="8">
                  <c:v>48.9168000000001</c:v>
                </c:pt>
                <c:pt idx="9">
                  <c:v>233.335200000001</c:v>
                </c:pt>
                <c:pt idx="10">
                  <c:v>1989.7992</c:v>
                </c:pt>
                <c:pt idx="11">
                  <c:v>2345.8392</c:v>
                </c:pt>
              </c:numCache>
            </c:numRef>
          </c:val>
        </c:ser>
        <c:ser>
          <c:idx val="2"/>
          <c:order val="2"/>
          <c:tx>
            <c:strRef>
              <c:f>Relevé!$B$21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21:$N$21</c:f>
              <c:numCache>
                <c:formatCode>General</c:formatCode>
                <c:ptCount val="12"/>
                <c:pt idx="0">
                  <c:v>2104.0416</c:v>
                </c:pt>
                <c:pt idx="1">
                  <c:v>1534.068</c:v>
                </c:pt>
                <c:pt idx="2">
                  <c:v>353.0472</c:v>
                </c:pt>
                <c:pt idx="3">
                  <c:v>117.131999999999</c:v>
                </c:pt>
                <c:pt idx="4">
                  <c:v>45.4080000000009</c:v>
                </c:pt>
                <c:pt idx="5">
                  <c:v>30.5472000000004</c:v>
                </c:pt>
                <c:pt idx="6">
                  <c:v>36.5327999999996</c:v>
                </c:pt>
                <c:pt idx="7">
                  <c:v>13.1063999999998</c:v>
                </c:pt>
                <c:pt idx="8">
                  <c:v>38.8031999999999</c:v>
                </c:pt>
                <c:pt idx="9">
                  <c:v>124.665599999999</c:v>
                </c:pt>
                <c:pt idx="10">
                  <c:v>1336.5432</c:v>
                </c:pt>
                <c:pt idx="11">
                  <c:v>2202.1848</c:v>
                </c:pt>
              </c:numCache>
            </c:numRef>
          </c:val>
        </c:ser>
        <c:ser>
          <c:idx val="3"/>
          <c:order val="3"/>
          <c:tx>
            <c:strRef>
              <c:f>Relevé!$B$28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28:$N$28</c:f>
              <c:numCache>
                <c:formatCode>General</c:formatCode>
                <c:ptCount val="12"/>
                <c:pt idx="0">
                  <c:v>2258.4288</c:v>
                </c:pt>
                <c:pt idx="1">
                  <c:v>1817.9712</c:v>
                </c:pt>
                <c:pt idx="2">
                  <c:v>1582.3656</c:v>
                </c:pt>
                <c:pt idx="3">
                  <c:v>1023.3312</c:v>
                </c:pt>
                <c:pt idx="4">
                  <c:v>62.0232000000023</c:v>
                </c:pt>
                <c:pt idx="5">
                  <c:v>27.8639999999981</c:v>
                </c:pt>
                <c:pt idx="6">
                  <c:v>27.657600000003</c:v>
                </c:pt>
                <c:pt idx="7">
                  <c:v>9.49440000000075</c:v>
                </c:pt>
                <c:pt idx="8">
                  <c:v>40.5575999999983</c:v>
                </c:pt>
                <c:pt idx="9">
                  <c:v>44.0663999999998</c:v>
                </c:pt>
                <c:pt idx="10">
                  <c:v>2156.88</c:v>
                </c:pt>
                <c:pt idx="11">
                  <c:v>2765.76</c:v>
                </c:pt>
              </c:numCache>
            </c:numRef>
          </c:val>
        </c:ser>
        <c:ser>
          <c:idx val="4"/>
          <c:order val="4"/>
          <c:tx>
            <c:strRef>
              <c:f>Relevé!$B$35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35:$N$35</c:f>
              <c:numCache>
                <c:formatCode>General</c:formatCode>
                <c:ptCount val="12"/>
                <c:pt idx="0">
                  <c:v>2621.28</c:v>
                </c:pt>
                <c:pt idx="1">
                  <c:v>1723.44</c:v>
                </c:pt>
                <c:pt idx="2">
                  <c:v>1017.2424</c:v>
                </c:pt>
                <c:pt idx="3">
                  <c:v>488.239199999999</c:v>
                </c:pt>
                <c:pt idx="4">
                  <c:v>348.093599999996</c:v>
                </c:pt>
                <c:pt idx="5">
                  <c:v>58.617600000003</c:v>
                </c:pt>
                <c:pt idx="6">
                  <c:v>18.3695999999974</c:v>
                </c:pt>
                <c:pt idx="7">
                  <c:v>20.4336000000049</c:v>
                </c:pt>
                <c:pt idx="8">
                  <c:v>172.4472</c:v>
                </c:pt>
                <c:pt idx="9">
                  <c:v>588.756000000002</c:v>
                </c:pt>
                <c:pt idx="10">
                  <c:v>1963.7928</c:v>
                </c:pt>
                <c:pt idx="11">
                  <c:v>2684.9544</c:v>
                </c:pt>
              </c:numCache>
            </c:numRef>
          </c:val>
        </c:ser>
        <c:ser>
          <c:idx val="5"/>
          <c:order val="5"/>
          <c:tx>
            <c:strRef>
              <c:f>Relevé!$B$42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42:$N$42</c:f>
              <c:numCache>
                <c:formatCode>General</c:formatCode>
                <c:ptCount val="12"/>
                <c:pt idx="0">
                  <c:v>2979.6936</c:v>
                </c:pt>
                <c:pt idx="1">
                  <c:v>2012.4</c:v>
                </c:pt>
                <c:pt idx="2">
                  <c:v>407.846400000005</c:v>
                </c:pt>
                <c:pt idx="3">
                  <c:v>197.937599999994</c:v>
                </c:pt>
                <c:pt idx="4">
                  <c:v>22.3944000000008</c:v>
                </c:pt>
                <c:pt idx="5">
                  <c:v>16.8216000000011</c:v>
                </c:pt>
                <c:pt idx="6">
                  <c:v>25.8</c:v>
                </c:pt>
                <c:pt idx="7">
                  <c:v>22.8072000000004</c:v>
                </c:pt>
                <c:pt idx="8">
                  <c:v>32.817600000003</c:v>
                </c:pt>
                <c:pt idx="9">
                  <c:v>904.135199999997</c:v>
                </c:pt>
                <c:pt idx="10">
                  <c:v>1692.48</c:v>
                </c:pt>
                <c:pt idx="11">
                  <c:v>2260.08</c:v>
                </c:pt>
              </c:numCache>
            </c:numRef>
          </c:val>
        </c:ser>
        <c:ser>
          <c:idx val="6"/>
          <c:order val="6"/>
          <c:tx>
            <c:strRef>
              <c:f>Relevé!$B$49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49:$N$49</c:f>
              <c:numCache>
                <c:formatCode>General</c:formatCode>
                <c:ptCount val="12"/>
                <c:pt idx="0">
                  <c:v>2621.28</c:v>
                </c:pt>
                <c:pt idx="1">
                  <c:v>1724.6784</c:v>
                </c:pt>
                <c:pt idx="2">
                  <c:v>1722.2016</c:v>
                </c:pt>
                <c:pt idx="3">
                  <c:v>359.961600000001</c:v>
                </c:pt>
                <c:pt idx="4">
                  <c:v>238.598399999999</c:v>
                </c:pt>
                <c:pt idx="5">
                  <c:v>34.0560000000019</c:v>
                </c:pt>
                <c:pt idx="6">
                  <c:v>22.9104000000026</c:v>
                </c:pt>
                <c:pt idx="7">
                  <c:v>15.2735999999955</c:v>
                </c:pt>
                <c:pt idx="8">
                  <c:v>20.64</c:v>
                </c:pt>
                <c:pt idx="9">
                  <c:v>495.36</c:v>
                </c:pt>
                <c:pt idx="10">
                  <c:v>1733.76</c:v>
                </c:pt>
                <c:pt idx="11">
                  <c:v>2941.2</c:v>
                </c:pt>
              </c:numCache>
            </c:numRef>
          </c:val>
        </c:ser>
        <c:ser>
          <c:idx val="7"/>
          <c:order val="7"/>
          <c:tx>
            <c:strRef>
              <c:f>Relevé!$B$56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56:$N$56</c:f>
              <c:numCache>
                <c:formatCode>General</c:formatCode>
                <c:ptCount val="12"/>
                <c:pt idx="0">
                  <c:v>1599.6</c:v>
                </c:pt>
                <c:pt idx="1">
                  <c:v>2951.52</c:v>
                </c:pt>
                <c:pt idx="2">
                  <c:v>753.36</c:v>
                </c:pt>
                <c:pt idx="3">
                  <c:v>242.52</c:v>
                </c:pt>
                <c:pt idx="4">
                  <c:v>25.8</c:v>
                </c:pt>
                <c:pt idx="5">
                  <c:v>10.32</c:v>
                </c:pt>
                <c:pt idx="6">
                  <c:v>10.32</c:v>
                </c:pt>
                <c:pt idx="7">
                  <c:v>10.32</c:v>
                </c:pt>
                <c:pt idx="8">
                  <c:v>41.28</c:v>
                </c:pt>
                <c:pt idx="9">
                  <c:v>30.96</c:v>
                </c:pt>
                <c:pt idx="10">
                  <c:v>1424.16</c:v>
                </c:pt>
                <c:pt idx="11">
                  <c:v>2992.8</c:v>
                </c:pt>
              </c:numCache>
            </c:numRef>
          </c:val>
        </c:ser>
        <c:ser>
          <c:idx val="8"/>
          <c:order val="8"/>
          <c:tx>
            <c:strRef>
              <c:f>Relevé!$B$63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63:$N$63</c:f>
              <c:numCache>
                <c:formatCode>General</c:formatCode>
                <c:ptCount val="12"/>
                <c:pt idx="0">
                  <c:v>2672.88</c:v>
                </c:pt>
                <c:pt idx="1">
                  <c:v>2776.08</c:v>
                </c:pt>
                <c:pt idx="2">
                  <c:v>2260.08</c:v>
                </c:pt>
                <c:pt idx="3">
                  <c:v>536.64</c:v>
                </c:pt>
                <c:pt idx="4">
                  <c:v>20.64</c:v>
                </c:pt>
                <c:pt idx="5">
                  <c:v>30.96</c:v>
                </c:pt>
                <c:pt idx="6">
                  <c:v>10.32</c:v>
                </c:pt>
                <c:pt idx="7">
                  <c:v>31.9920000000038</c:v>
                </c:pt>
                <c:pt idx="8">
                  <c:v>27.8639999999887</c:v>
                </c:pt>
                <c:pt idx="9">
                  <c:v>47.4720000000038</c:v>
                </c:pt>
                <c:pt idx="10">
                  <c:v>1203.312</c:v>
                </c:pt>
                <c:pt idx="11">
                  <c:v>2187.84</c:v>
                </c:pt>
              </c:numCache>
            </c:numRef>
          </c:val>
        </c:ser>
        <c:ser>
          <c:idx val="9"/>
          <c:order val="9"/>
          <c:tx>
            <c:strRef>
              <c:f>Relevé!$B$70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0:$N$70</c:f>
              <c:numCache>
                <c:formatCode>General</c:formatCode>
                <c:ptCount val="12"/>
                <c:pt idx="0">
                  <c:v>2012.4</c:v>
                </c:pt>
                <c:pt idx="1">
                  <c:v>1424.16</c:v>
                </c:pt>
                <c:pt idx="2">
                  <c:v>1104.24</c:v>
                </c:pt>
                <c:pt idx="3">
                  <c:v>30.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Relevé!$B$77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7:$N$77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levé!$B$84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84:$N$8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levé!$B$91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91:$N$9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1396093"/>
        <c:axId val="24112496"/>
      </c:barChart>
      <c:catAx>
        <c:axId val="413960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112496"/>
        <c:crossesAt val="0"/>
        <c:auto val="1"/>
        <c:lblAlgn val="ctr"/>
        <c:lblOffset val="100"/>
        <c:noMultiLvlLbl val="0"/>
      </c:catAx>
      <c:valAx>
        <c:axId val="24112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960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258656071257"/>
          <c:y val="0.137410369553227"/>
          <c:w val="0.0723922630223115"/>
          <c:h val="0.822118036403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Production sola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823815309842"/>
          <c:y val="0.0993023961176827"/>
          <c:w val="0.909286582190592"/>
          <c:h val="0.82481043372763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evé!$B$4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4:$N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57</c:v>
                </c:pt>
                <c:pt idx="10">
                  <c:v>404</c:v>
                </c:pt>
                <c:pt idx="11">
                  <c:v>283</c:v>
                </c:pt>
              </c:numCache>
            </c:numRef>
          </c:val>
        </c:ser>
        <c:ser>
          <c:idx val="1"/>
          <c:order val="1"/>
          <c:tx>
            <c:strRef>
              <c:f>Relevé!$B$11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11:$N$11</c:f>
              <c:numCache>
                <c:formatCode>General</c:formatCode>
                <c:ptCount val="12"/>
                <c:pt idx="0">
                  <c:v>343</c:v>
                </c:pt>
                <c:pt idx="1">
                  <c:v>247</c:v>
                </c:pt>
                <c:pt idx="2">
                  <c:v>720</c:v>
                </c:pt>
                <c:pt idx="3">
                  <c:v>744</c:v>
                </c:pt>
                <c:pt idx="4">
                  <c:v>750</c:v>
                </c:pt>
                <c:pt idx="5">
                  <c:v>704</c:v>
                </c:pt>
                <c:pt idx="6">
                  <c:v>907</c:v>
                </c:pt>
                <c:pt idx="7">
                  <c:v>565</c:v>
                </c:pt>
                <c:pt idx="8">
                  <c:v>652</c:v>
                </c:pt>
                <c:pt idx="9">
                  <c:v>551</c:v>
                </c:pt>
                <c:pt idx="10">
                  <c:v>283</c:v>
                </c:pt>
                <c:pt idx="1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Relevé!$B$18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18:$N$18</c:f>
              <c:numCache>
                <c:formatCode>General</c:formatCode>
                <c:ptCount val="12"/>
                <c:pt idx="0">
                  <c:v>352</c:v>
                </c:pt>
                <c:pt idx="1">
                  <c:v>483</c:v>
                </c:pt>
                <c:pt idx="2">
                  <c:v>909</c:v>
                </c:pt>
                <c:pt idx="3">
                  <c:v>866</c:v>
                </c:pt>
                <c:pt idx="4">
                  <c:v>738</c:v>
                </c:pt>
                <c:pt idx="5">
                  <c:v>871</c:v>
                </c:pt>
                <c:pt idx="6">
                  <c:v>681</c:v>
                </c:pt>
                <c:pt idx="7">
                  <c:v>681</c:v>
                </c:pt>
                <c:pt idx="8">
                  <c:v>734</c:v>
                </c:pt>
                <c:pt idx="9">
                  <c:v>532</c:v>
                </c:pt>
                <c:pt idx="10">
                  <c:v>322</c:v>
                </c:pt>
                <c:pt idx="11">
                  <c:v>211</c:v>
                </c:pt>
              </c:numCache>
            </c:numRef>
          </c:val>
        </c:ser>
        <c:ser>
          <c:idx val="3"/>
          <c:order val="3"/>
          <c:tx>
            <c:strRef>
              <c:f>Relevé!$B$25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25:$N$25</c:f>
              <c:numCache>
                <c:formatCode>General</c:formatCode>
                <c:ptCount val="12"/>
                <c:pt idx="0">
                  <c:v>273</c:v>
                </c:pt>
                <c:pt idx="1">
                  <c:v>496</c:v>
                </c:pt>
                <c:pt idx="2">
                  <c:v>338</c:v>
                </c:pt>
                <c:pt idx="3">
                  <c:v>592</c:v>
                </c:pt>
                <c:pt idx="4">
                  <c:v>826</c:v>
                </c:pt>
                <c:pt idx="5">
                  <c:v>809</c:v>
                </c:pt>
                <c:pt idx="6">
                  <c:v>711</c:v>
                </c:pt>
                <c:pt idx="7">
                  <c:v>702</c:v>
                </c:pt>
                <c:pt idx="8">
                  <c:v>559</c:v>
                </c:pt>
                <c:pt idx="9">
                  <c:v>692</c:v>
                </c:pt>
                <c:pt idx="10">
                  <c:v>240</c:v>
                </c:pt>
                <c:pt idx="11">
                  <c:v>222</c:v>
                </c:pt>
              </c:numCache>
            </c:numRef>
          </c:val>
        </c:ser>
        <c:ser>
          <c:idx val="4"/>
          <c:order val="4"/>
          <c:tx>
            <c:strRef>
              <c:f>Relevé!$B$32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32:$N$32</c:f>
              <c:numCache>
                <c:formatCode>General</c:formatCode>
                <c:ptCount val="12"/>
                <c:pt idx="0">
                  <c:v>325</c:v>
                </c:pt>
                <c:pt idx="1">
                  <c:v>252</c:v>
                </c:pt>
                <c:pt idx="2">
                  <c:v>715</c:v>
                </c:pt>
                <c:pt idx="3">
                  <c:v>781</c:v>
                </c:pt>
                <c:pt idx="4">
                  <c:v>672</c:v>
                </c:pt>
                <c:pt idx="5">
                  <c:v>704</c:v>
                </c:pt>
                <c:pt idx="6">
                  <c:v>606</c:v>
                </c:pt>
                <c:pt idx="7">
                  <c:v>725</c:v>
                </c:pt>
                <c:pt idx="8">
                  <c:v>737</c:v>
                </c:pt>
                <c:pt idx="9">
                  <c:v>583</c:v>
                </c:pt>
                <c:pt idx="10">
                  <c:v>207</c:v>
                </c:pt>
                <c:pt idx="11">
                  <c:v>143</c:v>
                </c:pt>
              </c:numCache>
            </c:numRef>
          </c:val>
        </c:ser>
        <c:ser>
          <c:idx val="5"/>
          <c:order val="5"/>
          <c:tx>
            <c:strRef>
              <c:f>Relevé!$B$39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39:$N$39</c:f>
              <c:numCache>
                <c:formatCode>General</c:formatCode>
                <c:ptCount val="12"/>
                <c:pt idx="0">
                  <c:v>250</c:v>
                </c:pt>
                <c:pt idx="1">
                  <c:v>565</c:v>
                </c:pt>
                <c:pt idx="2">
                  <c:v>1134</c:v>
                </c:pt>
                <c:pt idx="3">
                  <c:v>892</c:v>
                </c:pt>
                <c:pt idx="4">
                  <c:v>1058</c:v>
                </c:pt>
                <c:pt idx="5">
                  <c:v>996</c:v>
                </c:pt>
                <c:pt idx="6">
                  <c:v>822</c:v>
                </c:pt>
                <c:pt idx="7">
                  <c:v>706</c:v>
                </c:pt>
                <c:pt idx="8">
                  <c:v>784</c:v>
                </c:pt>
                <c:pt idx="9">
                  <c:v>518</c:v>
                </c:pt>
                <c:pt idx="10">
                  <c:v>390</c:v>
                </c:pt>
                <c:pt idx="11">
                  <c:v>327</c:v>
                </c:pt>
              </c:numCache>
            </c:numRef>
          </c:val>
        </c:ser>
        <c:ser>
          <c:idx val="6"/>
          <c:order val="6"/>
          <c:tx>
            <c:strRef>
              <c:f>Relevé!$B$46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46:$N$46</c:f>
              <c:numCache>
                <c:formatCode>General</c:formatCode>
                <c:ptCount val="12"/>
                <c:pt idx="0">
                  <c:v>135</c:v>
                </c:pt>
                <c:pt idx="1">
                  <c:v>469</c:v>
                </c:pt>
                <c:pt idx="2">
                  <c:v>626</c:v>
                </c:pt>
                <c:pt idx="3">
                  <c:v>785</c:v>
                </c:pt>
                <c:pt idx="4">
                  <c:v>640</c:v>
                </c:pt>
                <c:pt idx="5">
                  <c:v>760</c:v>
                </c:pt>
                <c:pt idx="6">
                  <c:v>748</c:v>
                </c:pt>
                <c:pt idx="7">
                  <c:v>632</c:v>
                </c:pt>
                <c:pt idx="8">
                  <c:v>618</c:v>
                </c:pt>
                <c:pt idx="9">
                  <c:v>408</c:v>
                </c:pt>
                <c:pt idx="10">
                  <c:v>309</c:v>
                </c:pt>
                <c:pt idx="11">
                  <c:v>236</c:v>
                </c:pt>
              </c:numCache>
            </c:numRef>
          </c:val>
        </c:ser>
        <c:ser>
          <c:idx val="7"/>
          <c:order val="7"/>
          <c:tx>
            <c:strRef>
              <c:f>Relevé!$B$53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53:$N$53</c:f>
              <c:numCache>
                <c:formatCode>General</c:formatCode>
                <c:ptCount val="12"/>
                <c:pt idx="0">
                  <c:v>371</c:v>
                </c:pt>
                <c:pt idx="1">
                  <c:v>441</c:v>
                </c:pt>
                <c:pt idx="2">
                  <c:v>959</c:v>
                </c:pt>
                <c:pt idx="3">
                  <c:v>716</c:v>
                </c:pt>
                <c:pt idx="4">
                  <c:v>640</c:v>
                </c:pt>
                <c:pt idx="5">
                  <c:v>850</c:v>
                </c:pt>
                <c:pt idx="6">
                  <c:v>740</c:v>
                </c:pt>
                <c:pt idx="7">
                  <c:v>569</c:v>
                </c:pt>
                <c:pt idx="8">
                  <c:v>586</c:v>
                </c:pt>
                <c:pt idx="9">
                  <c:v>632</c:v>
                </c:pt>
                <c:pt idx="10">
                  <c:v>443</c:v>
                </c:pt>
                <c:pt idx="11">
                  <c:v>194</c:v>
                </c:pt>
              </c:numCache>
            </c:numRef>
          </c:val>
        </c:ser>
        <c:ser>
          <c:idx val="8"/>
          <c:order val="8"/>
          <c:tx>
            <c:strRef>
              <c:f>Relevé!$B$60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60:$N$60</c:f>
              <c:numCache>
                <c:formatCode>General</c:formatCode>
                <c:ptCount val="12"/>
                <c:pt idx="0">
                  <c:v>402</c:v>
                </c:pt>
                <c:pt idx="1">
                  <c:v>245</c:v>
                </c:pt>
                <c:pt idx="2">
                  <c:v>479</c:v>
                </c:pt>
                <c:pt idx="3">
                  <c:v>530</c:v>
                </c:pt>
                <c:pt idx="4">
                  <c:v>650</c:v>
                </c:pt>
                <c:pt idx="5">
                  <c:v>829</c:v>
                </c:pt>
                <c:pt idx="6">
                  <c:v>739</c:v>
                </c:pt>
                <c:pt idx="7">
                  <c:v>588</c:v>
                </c:pt>
                <c:pt idx="8">
                  <c:v>454</c:v>
                </c:pt>
                <c:pt idx="9">
                  <c:v>299</c:v>
                </c:pt>
                <c:pt idx="10">
                  <c:v>441</c:v>
                </c:pt>
                <c:pt idx="11">
                  <c:v>310</c:v>
                </c:pt>
              </c:numCache>
            </c:numRef>
          </c:val>
        </c:ser>
        <c:ser>
          <c:idx val="9"/>
          <c:order val="9"/>
          <c:tx>
            <c:strRef>
              <c:f>Relevé!$B$67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67:$N$67</c:f>
              <c:numCache>
                <c:formatCode>General</c:formatCode>
                <c:ptCount val="12"/>
                <c:pt idx="0">
                  <c:v>272</c:v>
                </c:pt>
                <c:pt idx="1">
                  <c:v>479</c:v>
                </c:pt>
                <c:pt idx="2">
                  <c:v>746</c:v>
                </c:pt>
                <c:pt idx="3">
                  <c:v>1163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Relevé!$B$74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4:$N$7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levé!$B$81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81:$N$8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levé!$B$88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88:$N$8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787366"/>
        <c:axId val="79668038"/>
      </c:barChart>
      <c:catAx>
        <c:axId val="267873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68038"/>
        <c:crossesAt val="0"/>
        <c:auto val="1"/>
        <c:lblAlgn val="ctr"/>
        <c:lblOffset val="100"/>
        <c:noMultiLvlLbl val="0"/>
      </c:catAx>
      <c:valAx>
        <c:axId val="79668038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864433258114911"/>
              <c:y val="0.396481649984835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87366"/>
        <c:crossesAt val="1"/>
        <c:crossBetween val="midCat"/>
        <c:majorUnit val="2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7375455650061"/>
          <c:y val="0.0908098271155596"/>
          <c:w val="0.067349418503732"/>
          <c:h val="0.811040339702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cons. Gaz &amp; Prod. Solaire
</a:t>
            </a:r>
          </a:p>
        </c:rich>
      </c:tx>
      <c:layout>
        <c:manualLayout>
          <c:xMode val="edge"/>
          <c:yMode val="edge"/>
          <c:x val="0.376875451057849"/>
          <c:y val="0.0163174727498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8925437763513"/>
          <c:y val="0.0637034136152993"/>
          <c:w val="0.973107456223649"/>
          <c:h val="0.844592389530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elevé!$A$7</c:f>
              <c:strCache>
                <c:ptCount val="1"/>
                <c:pt idx="0">
                  <c:v>Cons. Gaz en kWh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levé!$B$7,Relevé!$B$14,Relevé!$B$21,Relevé!$B$28,Relevé!$B$35,Relevé!$B$42,Relevé!$B$49,Relevé!$B$56,Relevé!$B$63,Relevé!$B$70,Relevé!$B$77,Relevé!$B$84,Relevé!$B$91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Relevé!$O$7,Relevé!$O$14,Relevé!$O$21,Relevé!$O$28,Relevé!$O$35,Relevé!$O$42,Relevé!$O$49,Relevé!$O$56,Relevé!$O$63,Relevé!$O$70,Relevé!$O$77,Relevé!$O$84,Relevé!$O$91</c:f>
              <c:numCache>
                <c:formatCode>General</c:formatCode>
                <c:ptCount val="13"/>
                <c:pt idx="0">
                  <c:v>5366.4</c:v>
                </c:pt>
                <c:pt idx="1">
                  <c:v>11310.72</c:v>
                </c:pt>
                <c:pt idx="2">
                  <c:v>7936.08</c:v>
                </c:pt>
                <c:pt idx="3">
                  <c:v>11816.4</c:v>
                </c:pt>
                <c:pt idx="4">
                  <c:v>11705.6664</c:v>
                </c:pt>
                <c:pt idx="5">
                  <c:v>10575.2136</c:v>
                </c:pt>
                <c:pt idx="6">
                  <c:v>11929.92</c:v>
                </c:pt>
                <c:pt idx="7">
                  <c:v>10092.96</c:v>
                </c:pt>
                <c:pt idx="8">
                  <c:v>11806.08</c:v>
                </c:pt>
                <c:pt idx="9">
                  <c:v>4571.76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Relevé!$A$4</c:f>
              <c:strCache>
                <c:ptCount val="1"/>
                <c:pt idx="0">
                  <c:v>Prod. Solaire en kWh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levé!$B$7,Relevé!$B$14,Relevé!$B$21,Relevé!$B$28,Relevé!$B$35,Relevé!$B$42,Relevé!$B$49,Relevé!$B$56,Relevé!$B$63,Relevé!$B$70,Relevé!$B$77,Relevé!$B$84,Relevé!$B$91</c:f>
              <c:multiLvlStrCache>
                <c:ptCount val="1"/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</c:multiLvlStrCache>
            </c:multiLvlStrRef>
          </c:cat>
          <c:val>
            <c:numRef>
              <c:f>Relevé!$O$4,Relevé!$O$11,Relevé!$O$18,Relevé!$O$25,Relevé!$O$32,Relevé!$O$39,Relevé!$O$46,Relevé!$O$53,Relevé!$O$60,Relevé!$O$67,Relevé!$O$74,Relevé!$O$81,Relevé!$O$88</c:f>
              <c:numCache>
                <c:formatCode>General</c:formatCode>
                <c:ptCount val="13"/>
                <c:pt idx="0">
                  <c:v>1244</c:v>
                </c:pt>
                <c:pt idx="1">
                  <c:v>6711</c:v>
                </c:pt>
                <c:pt idx="2">
                  <c:v>7380</c:v>
                </c:pt>
                <c:pt idx="3">
                  <c:v>6460</c:v>
                </c:pt>
                <c:pt idx="4">
                  <c:v>6450</c:v>
                </c:pt>
                <c:pt idx="5">
                  <c:v>8442</c:v>
                </c:pt>
                <c:pt idx="6">
                  <c:v>6366</c:v>
                </c:pt>
                <c:pt idx="7">
                  <c:v>7141</c:v>
                </c:pt>
                <c:pt idx="8">
                  <c:v>5966</c:v>
                </c:pt>
                <c:pt idx="9">
                  <c:v>266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150"/>
        <c:overlap val="0"/>
        <c:axId val="99443138"/>
        <c:axId val="17209769"/>
      </c:barChart>
      <c:catAx>
        <c:axId val="994431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209769"/>
        <c:crossesAt val="0"/>
        <c:auto val="1"/>
        <c:lblAlgn val="ctr"/>
        <c:lblOffset val="100"/>
        <c:noMultiLvlLbl val="0"/>
      </c:catAx>
      <c:valAx>
        <c:axId val="172097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layout>
            <c:manualLayout>
              <c:xMode val="edge"/>
              <c:yMode val="edge"/>
              <c:x val="0.00949595472328788"/>
              <c:y val="0.35643887474707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31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43518061305884"/>
          <c:y val="0.908948502056002"/>
          <c:w val="0.810688646636533"/>
          <c:h val="0.0690555446772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Besoins mensuel en KW</a:t>
            </a:r>
          </a:p>
        </c:rich>
      </c:tx>
      <c:layout>
        <c:manualLayout>
          <c:xMode val="edge"/>
          <c:yMode val="edge"/>
          <c:x val="0.349684386645372"/>
          <c:y val="0.0161238310222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501787208153"/>
          <c:y val="0.0698484359883908"/>
          <c:w val="0.900714883261085"/>
          <c:h val="0.893389229280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998"</c:f>
              <c:strCache>
                <c:ptCount val="1"/>
                <c:pt idx="0">
                  <c:v>199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8:$N$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557</c:v>
                </c:pt>
                <c:pt idx="10">
                  <c:v>2849.84</c:v>
                </c:pt>
                <c:pt idx="11">
                  <c:v>3203.56</c:v>
                </c:pt>
              </c:numCache>
            </c:numRef>
          </c:val>
        </c:ser>
        <c:ser>
          <c:idx val="1"/>
          <c:order val="1"/>
          <c:tx>
            <c:strRef>
              <c:f>"1999"</c:f>
              <c:strCache>
                <c:ptCount val="1"/>
                <c:pt idx="0">
                  <c:v>1999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15:$N$15</c:f>
              <c:numCache>
                <c:formatCode>General</c:formatCode>
                <c:ptCount val="12"/>
                <c:pt idx="0">
                  <c:v>2458.6</c:v>
                </c:pt>
                <c:pt idx="1">
                  <c:v>3043.72</c:v>
                </c:pt>
                <c:pt idx="2">
                  <c:v>1804.3224</c:v>
                </c:pt>
                <c:pt idx="3">
                  <c:v>1299.6288</c:v>
                </c:pt>
                <c:pt idx="4">
                  <c:v>790.763999999998</c:v>
                </c:pt>
                <c:pt idx="5">
                  <c:v>741.048800000002</c:v>
                </c:pt>
                <c:pt idx="6">
                  <c:v>941.365599999999</c:v>
                </c:pt>
                <c:pt idx="7">
                  <c:v>593.38</c:v>
                </c:pt>
                <c:pt idx="8">
                  <c:v>700.9168</c:v>
                </c:pt>
                <c:pt idx="9">
                  <c:v>784.335200000001</c:v>
                </c:pt>
                <c:pt idx="10">
                  <c:v>2272.7992</c:v>
                </c:pt>
                <c:pt idx="11">
                  <c:v>2590.8392</c:v>
                </c:pt>
              </c:numCache>
            </c:numRef>
          </c:val>
        </c:ser>
        <c:ser>
          <c:idx val="2"/>
          <c:order val="2"/>
          <c:tx>
            <c:strRef>
              <c:f>"2000"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22:$N$22</c:f>
              <c:numCache>
                <c:formatCode>General</c:formatCode>
                <c:ptCount val="12"/>
                <c:pt idx="0">
                  <c:v>2456.0416</c:v>
                </c:pt>
                <c:pt idx="1">
                  <c:v>2017.068</c:v>
                </c:pt>
                <c:pt idx="2">
                  <c:v>1262.0472</c:v>
                </c:pt>
                <c:pt idx="3">
                  <c:v>983.131999999999</c:v>
                </c:pt>
                <c:pt idx="4">
                  <c:v>783.408000000001</c:v>
                </c:pt>
                <c:pt idx="5">
                  <c:v>901.5472</c:v>
                </c:pt>
                <c:pt idx="6">
                  <c:v>717.5328</c:v>
                </c:pt>
                <c:pt idx="7">
                  <c:v>694.1064</c:v>
                </c:pt>
                <c:pt idx="8">
                  <c:v>772.8032</c:v>
                </c:pt>
                <c:pt idx="9">
                  <c:v>656.665599999999</c:v>
                </c:pt>
                <c:pt idx="10">
                  <c:v>1658.5432</c:v>
                </c:pt>
                <c:pt idx="11">
                  <c:v>2413.1848</c:v>
                </c:pt>
              </c:numCache>
            </c:numRef>
          </c:val>
        </c:ser>
        <c:ser>
          <c:idx val="3"/>
          <c:order val="3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29:$N$29</c:f>
              <c:numCache>
                <c:formatCode>General</c:formatCode>
                <c:ptCount val="12"/>
                <c:pt idx="0">
                  <c:v>2531.4288</c:v>
                </c:pt>
                <c:pt idx="1">
                  <c:v>2313.9712</c:v>
                </c:pt>
                <c:pt idx="2">
                  <c:v>1920.3656</c:v>
                </c:pt>
                <c:pt idx="3">
                  <c:v>1615.3312</c:v>
                </c:pt>
                <c:pt idx="4">
                  <c:v>888.023200000002</c:v>
                </c:pt>
                <c:pt idx="5">
                  <c:v>836.863999999998</c:v>
                </c:pt>
                <c:pt idx="6">
                  <c:v>738.657600000003</c:v>
                </c:pt>
                <c:pt idx="7">
                  <c:v>711.494400000001</c:v>
                </c:pt>
                <c:pt idx="8">
                  <c:v>599.557599999998</c:v>
                </c:pt>
                <c:pt idx="9">
                  <c:v>736.0664</c:v>
                </c:pt>
                <c:pt idx="10">
                  <c:v>2396.88</c:v>
                </c:pt>
                <c:pt idx="11">
                  <c:v>2987.76</c:v>
                </c:pt>
              </c:numCache>
            </c:numRef>
          </c:val>
        </c:ser>
        <c:ser>
          <c:idx val="4"/>
          <c:order val="4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36:$N$36</c:f>
              <c:numCache>
                <c:formatCode>General</c:formatCode>
                <c:ptCount val="12"/>
                <c:pt idx="0">
                  <c:v>2946.28</c:v>
                </c:pt>
                <c:pt idx="1">
                  <c:v>1975.44</c:v>
                </c:pt>
                <c:pt idx="2">
                  <c:v>1732.2424</c:v>
                </c:pt>
                <c:pt idx="3">
                  <c:v>1269.2392</c:v>
                </c:pt>
                <c:pt idx="4">
                  <c:v>1020.0936</c:v>
                </c:pt>
                <c:pt idx="5">
                  <c:v>762.617600000003</c:v>
                </c:pt>
                <c:pt idx="6">
                  <c:v>624.369599999997</c:v>
                </c:pt>
                <c:pt idx="7">
                  <c:v>745.433600000005</c:v>
                </c:pt>
                <c:pt idx="8">
                  <c:v>909.4472</c:v>
                </c:pt>
                <c:pt idx="9">
                  <c:v>1171.756</c:v>
                </c:pt>
                <c:pt idx="10">
                  <c:v>2170.7928</c:v>
                </c:pt>
                <c:pt idx="11">
                  <c:v>2827.9544</c:v>
                </c:pt>
              </c:numCache>
            </c:numRef>
          </c:val>
        </c:ser>
        <c:ser>
          <c:idx val="5"/>
          <c:order val="5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43:$N$43</c:f>
              <c:numCache>
                <c:formatCode>General</c:formatCode>
                <c:ptCount val="12"/>
                <c:pt idx="0">
                  <c:v>3229.6936</c:v>
                </c:pt>
                <c:pt idx="1">
                  <c:v>2577.4</c:v>
                </c:pt>
                <c:pt idx="2">
                  <c:v>1541.8464</c:v>
                </c:pt>
                <c:pt idx="3">
                  <c:v>1089.93759999999</c:v>
                </c:pt>
                <c:pt idx="4">
                  <c:v>1080.3944</c:v>
                </c:pt>
                <c:pt idx="5">
                  <c:v>1012.8216</c:v>
                </c:pt>
                <c:pt idx="6">
                  <c:v>847.8</c:v>
                </c:pt>
                <c:pt idx="7">
                  <c:v>728.8072</c:v>
                </c:pt>
                <c:pt idx="8">
                  <c:v>816.817600000003</c:v>
                </c:pt>
                <c:pt idx="9">
                  <c:v>1422.1352</c:v>
                </c:pt>
                <c:pt idx="10">
                  <c:v>2082.48</c:v>
                </c:pt>
                <c:pt idx="11">
                  <c:v>2587.08</c:v>
                </c:pt>
              </c:numCache>
            </c:numRef>
          </c:val>
        </c:ser>
        <c:ser>
          <c:idx val="6"/>
          <c:order val="6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50:$N$50</c:f>
              <c:numCache>
                <c:formatCode>General</c:formatCode>
                <c:ptCount val="12"/>
                <c:pt idx="0">
                  <c:v>2756.28</c:v>
                </c:pt>
                <c:pt idx="1">
                  <c:v>2193.6784</c:v>
                </c:pt>
                <c:pt idx="2">
                  <c:v>2348.2016</c:v>
                </c:pt>
                <c:pt idx="3">
                  <c:v>1144.9616</c:v>
                </c:pt>
                <c:pt idx="4">
                  <c:v>878.598399999999</c:v>
                </c:pt>
                <c:pt idx="5">
                  <c:v>794.056000000002</c:v>
                </c:pt>
                <c:pt idx="6">
                  <c:v>770.910400000003</c:v>
                </c:pt>
                <c:pt idx="7">
                  <c:v>647.273599999995</c:v>
                </c:pt>
                <c:pt idx="8">
                  <c:v>638.64</c:v>
                </c:pt>
                <c:pt idx="9">
                  <c:v>903.36</c:v>
                </c:pt>
                <c:pt idx="10">
                  <c:v>2042.76</c:v>
                </c:pt>
                <c:pt idx="11">
                  <c:v>3177.2</c:v>
                </c:pt>
              </c:numCache>
            </c:numRef>
          </c:val>
        </c:ser>
        <c:ser>
          <c:idx val="7"/>
          <c:order val="7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57:$N$57</c:f>
              <c:numCache>
                <c:formatCode>General</c:formatCode>
                <c:ptCount val="12"/>
                <c:pt idx="0">
                  <c:v>1970.6</c:v>
                </c:pt>
                <c:pt idx="1">
                  <c:v>3392.52</c:v>
                </c:pt>
                <c:pt idx="2">
                  <c:v>1712.36</c:v>
                </c:pt>
                <c:pt idx="3">
                  <c:v>958.52</c:v>
                </c:pt>
                <c:pt idx="4">
                  <c:v>665.8</c:v>
                </c:pt>
                <c:pt idx="5">
                  <c:v>860.32</c:v>
                </c:pt>
                <c:pt idx="6">
                  <c:v>750.32</c:v>
                </c:pt>
                <c:pt idx="7">
                  <c:v>579.32</c:v>
                </c:pt>
                <c:pt idx="8">
                  <c:v>627.28</c:v>
                </c:pt>
                <c:pt idx="9">
                  <c:v>662.96</c:v>
                </c:pt>
                <c:pt idx="10">
                  <c:v>1867.16</c:v>
                </c:pt>
                <c:pt idx="11">
                  <c:v>3186.8</c:v>
                </c:pt>
              </c:numCache>
            </c:numRef>
          </c:val>
        </c:ser>
        <c:ser>
          <c:idx val="8"/>
          <c:order val="8"/>
          <c:tx>
            <c:strRef>
              <c:f>Relevé!$B$64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64:$N$64</c:f>
              <c:numCache>
                <c:formatCode>General</c:formatCode>
                <c:ptCount val="12"/>
                <c:pt idx="0">
                  <c:v>3074.88</c:v>
                </c:pt>
                <c:pt idx="1">
                  <c:v>3021.08</c:v>
                </c:pt>
                <c:pt idx="2">
                  <c:v>2739.08</c:v>
                </c:pt>
                <c:pt idx="3">
                  <c:v>1066.64</c:v>
                </c:pt>
                <c:pt idx="4">
                  <c:v>670.64</c:v>
                </c:pt>
                <c:pt idx="5">
                  <c:v>859.96</c:v>
                </c:pt>
                <c:pt idx="6">
                  <c:v>749.32</c:v>
                </c:pt>
                <c:pt idx="7">
                  <c:v>619.992000000004</c:v>
                </c:pt>
                <c:pt idx="8">
                  <c:v>481.863999999989</c:v>
                </c:pt>
                <c:pt idx="9">
                  <c:v>346.472000000004</c:v>
                </c:pt>
                <c:pt idx="10">
                  <c:v>1644.312</c:v>
                </c:pt>
                <c:pt idx="11">
                  <c:v>2497.84</c:v>
                </c:pt>
              </c:numCache>
            </c:numRef>
          </c:val>
        </c:ser>
        <c:ser>
          <c:idx val="9"/>
          <c:order val="9"/>
          <c:tx>
            <c:strRef>
              <c:f>Relevé!$B$71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1:$N$71</c:f>
              <c:numCache>
                <c:formatCode>General</c:formatCode>
                <c:ptCount val="12"/>
                <c:pt idx="0">
                  <c:v>2284.4</c:v>
                </c:pt>
                <c:pt idx="1">
                  <c:v>1903.16</c:v>
                </c:pt>
                <c:pt idx="2">
                  <c:v>1850.24</c:v>
                </c:pt>
                <c:pt idx="3">
                  <c:v>1193.9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0"/>
          <c:order val="10"/>
          <c:tx>
            <c:strRef>
              <c:f>Relevé!$B$78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78:$N$7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1"/>
          <c:order val="11"/>
          <c:tx>
            <c:strRef>
              <c:f>Relevé!$B$85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85:$N$85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2"/>
          <c:order val="12"/>
          <c:tx>
            <c:strRef>
              <c:f>Relevé!$B$92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Relevé!$C$92:$N$9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5482245"/>
        <c:axId val="96865784"/>
      </c:barChart>
      <c:catAx>
        <c:axId val="254822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layout>
            <c:manualLayout>
              <c:xMode val="edge"/>
              <c:yMode val="edge"/>
              <c:x val="0.474979085862043"/>
              <c:y val="0.935246694614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5784"/>
        <c:crossesAt val="0"/>
        <c:auto val="1"/>
        <c:lblAlgn val="ctr"/>
        <c:lblOffset val="100"/>
        <c:noMultiLvlLbl val="0"/>
      </c:catAx>
      <c:valAx>
        <c:axId val="96865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kW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822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010799300327"/>
          <c:y val="0.208964850048371"/>
          <c:w val="0.0657464445965473"/>
          <c:h val="0.7326023863269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714960</xdr:colOff>
      <xdr:row>36</xdr:row>
      <xdr:rowOff>104760</xdr:rowOff>
    </xdr:to>
    <xdr:graphicFrame>
      <xdr:nvGraphicFramePr>
        <xdr:cNvPr id="1" name="Chart 3"/>
        <xdr:cNvGraphicFramePr/>
      </xdr:nvGraphicFramePr>
      <xdr:xfrm>
        <a:off x="0" y="0"/>
        <a:ext cx="10369440" cy="593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0</xdr:row>
      <xdr:rowOff>37800</xdr:rowOff>
    </xdr:from>
    <xdr:to>
      <xdr:col>12</xdr:col>
      <xdr:colOff>166320</xdr:colOff>
      <xdr:row>34</xdr:row>
      <xdr:rowOff>47520</xdr:rowOff>
    </xdr:to>
    <xdr:graphicFrame>
      <xdr:nvGraphicFramePr>
        <xdr:cNvPr id="2" name="Chart 2"/>
        <xdr:cNvGraphicFramePr/>
      </xdr:nvGraphicFramePr>
      <xdr:xfrm>
        <a:off x="38880" y="37800"/>
        <a:ext cx="9477360" cy="551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0</xdr:rowOff>
    </xdr:from>
    <xdr:to>
      <xdr:col>12</xdr:col>
      <xdr:colOff>175680</xdr:colOff>
      <xdr:row>34</xdr:row>
      <xdr:rowOff>75960</xdr:rowOff>
    </xdr:to>
    <xdr:graphicFrame>
      <xdr:nvGraphicFramePr>
        <xdr:cNvPr id="3" name="Chart 1"/>
        <xdr:cNvGraphicFramePr/>
      </xdr:nvGraphicFramePr>
      <xdr:xfrm>
        <a:off x="58680" y="0"/>
        <a:ext cx="9466920" cy="558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7" activeCellId="0" sqref="C17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5.56"/>
    <col collapsed="false" customWidth="true" hidden="false" outlineLevel="0" max="3" min="3" style="1" width="7.56"/>
    <col collapsed="false" customWidth="true" hidden="false" outlineLevel="0" max="4" min="4" style="1" width="6.56"/>
    <col collapsed="false" customWidth="true" hidden="false" outlineLevel="0" max="5" min="5" style="1" width="7.28"/>
    <col collapsed="false" customWidth="false" hidden="false" outlineLevel="0" max="6" min="6" style="1" width="6.7"/>
    <col collapsed="false" customWidth="true" hidden="false" outlineLevel="0" max="7" min="7" style="1" width="6.13"/>
    <col collapsed="false" customWidth="true" hidden="false" outlineLevel="0" max="8" min="8" style="1" width="6.41"/>
    <col collapsed="false" customWidth="true" hidden="false" outlineLevel="0" max="9" min="9" style="1" width="6.28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true" hidden="false" outlineLevel="0" max="12" min="12" style="1" width="6.13"/>
    <col collapsed="false" customWidth="true" hidden="false" outlineLevel="0" max="14" min="13" style="1" width="6.85"/>
    <col collapsed="false" customWidth="true" hidden="false" outlineLevel="0" max="15" min="15" style="0" width="7.85"/>
    <col collapsed="false" customWidth="true" hidden="false" outlineLevel="0" max="16" min="16" style="2" width="8.41"/>
    <col collapsed="false" customWidth="true" hidden="false" outlineLevel="0" max="17" min="17" style="3" width="10.28"/>
    <col collapsed="false" customWidth="false" hidden="false" outlineLevel="0" max="257" min="18" style="2" width="6.7"/>
  </cols>
  <sheetData>
    <row r="1" s="9" customFormat="true" ht="15.75" hidden="false" customHeight="false" outlineLevel="0" collapsed="false">
      <c r="A1" s="4" t="s">
        <v>0</v>
      </c>
      <c r="B1" s="4"/>
      <c r="C1" s="5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6" t="s">
        <v>13</v>
      </c>
      <c r="P1" s="7" t="s">
        <v>14</v>
      </c>
      <c r="Q1" s="8" t="s">
        <v>15</v>
      </c>
    </row>
    <row r="2" s="9" customFormat="true" ht="15.75" hidden="false" customHeight="false" outlineLevel="0" collapsed="false">
      <c r="B2" s="5" t="s">
        <v>16</v>
      </c>
      <c r="O2" s="10"/>
      <c r="P2" s="7"/>
      <c r="Q2" s="8"/>
    </row>
    <row r="3" customFormat="false" ht="12.75" hidden="false" customHeight="true" outlineLevel="0" collapsed="false">
      <c r="A3" s="11" t="s">
        <v>17</v>
      </c>
      <c r="B3" s="12" t="n">
        <v>1998</v>
      </c>
      <c r="C3" s="13"/>
      <c r="D3" s="11"/>
      <c r="E3" s="11"/>
      <c r="F3" s="11"/>
      <c r="G3" s="11"/>
      <c r="H3" s="11"/>
      <c r="I3" s="11"/>
      <c r="J3" s="11"/>
      <c r="K3" s="11" t="n">
        <v>0</v>
      </c>
      <c r="L3" s="11" t="n">
        <v>557</v>
      </c>
      <c r="M3" s="11" t="n">
        <v>961</v>
      </c>
      <c r="N3" s="14" t="n">
        <v>1244</v>
      </c>
      <c r="O3" s="15"/>
      <c r="P3" s="16"/>
    </row>
    <row r="4" s="22" customFormat="true" ht="12.75" hidden="false" customHeight="false" outlineLevel="0" collapsed="false">
      <c r="A4" s="17" t="s">
        <v>18</v>
      </c>
      <c r="B4" s="12" t="n">
        <f aca="false">B3</f>
        <v>1998</v>
      </c>
      <c r="C4" s="18" t="n">
        <f aca="false">C3-0</f>
        <v>0</v>
      </c>
      <c r="D4" s="17" t="n">
        <f aca="false">D3-C3</f>
        <v>0</v>
      </c>
      <c r="E4" s="17" t="n">
        <f aca="false">E3-D3</f>
        <v>0</v>
      </c>
      <c r="F4" s="17" t="n">
        <f aca="false">F3-E3</f>
        <v>0</v>
      </c>
      <c r="G4" s="17" t="n">
        <f aca="false">G3-F3</f>
        <v>0</v>
      </c>
      <c r="H4" s="17" t="n">
        <f aca="false">H3-G3</f>
        <v>0</v>
      </c>
      <c r="I4" s="17" t="n">
        <f aca="false">I3-H3</f>
        <v>0</v>
      </c>
      <c r="J4" s="17" t="n">
        <f aca="false">J3-I3</f>
        <v>0</v>
      </c>
      <c r="K4" s="17" t="n">
        <f aca="false">K3-J3</f>
        <v>0</v>
      </c>
      <c r="L4" s="17" t="n">
        <f aca="false">L3-K3</f>
        <v>557</v>
      </c>
      <c r="M4" s="17" t="n">
        <f aca="false">M3-L3</f>
        <v>404</v>
      </c>
      <c r="N4" s="19" t="n">
        <f aca="false">N3-M3</f>
        <v>283</v>
      </c>
      <c r="O4" s="20" t="n">
        <f aca="false">SUM(C4:N4)</f>
        <v>1244</v>
      </c>
      <c r="P4" s="21"/>
      <c r="Q4" s="3"/>
    </row>
    <row r="5" customFormat="false" ht="12.75" hidden="false" customHeight="false" outlineLevel="0" collapsed="false">
      <c r="A5" s="23" t="s">
        <v>19</v>
      </c>
      <c r="B5" s="12" t="n">
        <f aca="false">B4</f>
        <v>1998</v>
      </c>
      <c r="C5" s="24"/>
      <c r="D5" s="23"/>
      <c r="E5" s="23"/>
      <c r="F5" s="23"/>
      <c r="G5" s="23"/>
      <c r="H5" s="23"/>
      <c r="I5" s="23"/>
      <c r="J5" s="23"/>
      <c r="K5" s="23"/>
      <c r="L5" s="23"/>
      <c r="M5" s="23" t="n">
        <v>237</v>
      </c>
      <c r="N5" s="25" t="n">
        <v>520</v>
      </c>
      <c r="O5" s="26" t="n">
        <f aca="false">N5-C5</f>
        <v>520</v>
      </c>
      <c r="P5" s="16"/>
    </row>
    <row r="6" customFormat="false" ht="12.75" hidden="false" customHeight="false" outlineLevel="0" collapsed="false">
      <c r="A6" s="23" t="s">
        <v>20</v>
      </c>
      <c r="B6" s="12" t="n">
        <f aca="false">B5</f>
        <v>1998</v>
      </c>
      <c r="C6" s="24" t="n">
        <f aca="false">C5-0</f>
        <v>0</v>
      </c>
      <c r="D6" s="23" t="n">
        <f aca="false">D5-C5</f>
        <v>0</v>
      </c>
      <c r="E6" s="23" t="n">
        <f aca="false">E5-D5</f>
        <v>0</v>
      </c>
      <c r="F6" s="23" t="n">
        <f aca="false">F5-E5</f>
        <v>0</v>
      </c>
      <c r="G6" s="23" t="n">
        <f aca="false">G5-F5</f>
        <v>0</v>
      </c>
      <c r="H6" s="23" t="n">
        <f aca="false">H5-G5</f>
        <v>0</v>
      </c>
      <c r="I6" s="23" t="n">
        <f aca="false">I5-H5</f>
        <v>0</v>
      </c>
      <c r="J6" s="23" t="n">
        <f aca="false">J5-I5</f>
        <v>0</v>
      </c>
      <c r="K6" s="23" t="n">
        <f aca="false">K5-J5</f>
        <v>0</v>
      </c>
      <c r="L6" s="23" t="n">
        <f aca="false">L5-K5</f>
        <v>0</v>
      </c>
      <c r="M6" s="23" t="n">
        <f aca="false">M5-L5</f>
        <v>237</v>
      </c>
      <c r="N6" s="25" t="n">
        <f aca="false">N5-M5</f>
        <v>283</v>
      </c>
      <c r="O6" s="26" t="n">
        <f aca="false">SUM(C6:N6)</f>
        <v>520</v>
      </c>
      <c r="P6" s="16"/>
    </row>
    <row r="7" s="22" customFormat="true" ht="12.75" hidden="false" customHeight="false" outlineLevel="0" collapsed="false">
      <c r="A7" s="27" t="s">
        <v>21</v>
      </c>
      <c r="B7" s="12" t="n">
        <f aca="false">B6</f>
        <v>1998</v>
      </c>
      <c r="C7" s="28" t="n">
        <f aca="false">C6*10.32</f>
        <v>0</v>
      </c>
      <c r="D7" s="27" t="n">
        <f aca="false">D6*10.32</f>
        <v>0</v>
      </c>
      <c r="E7" s="27" t="n">
        <f aca="false">E6*10.32</f>
        <v>0</v>
      </c>
      <c r="F7" s="27" t="n">
        <f aca="false">F6*10.32</f>
        <v>0</v>
      </c>
      <c r="G7" s="27" t="n">
        <f aca="false">G6*10.32</f>
        <v>0</v>
      </c>
      <c r="H7" s="27" t="n">
        <f aca="false">H6*10.32</f>
        <v>0</v>
      </c>
      <c r="I7" s="27" t="n">
        <f aca="false">I6*10.32</f>
        <v>0</v>
      </c>
      <c r="J7" s="27" t="n">
        <f aca="false">J6*10.32</f>
        <v>0</v>
      </c>
      <c r="K7" s="27" t="n">
        <f aca="false">K6*10.32</f>
        <v>0</v>
      </c>
      <c r="L7" s="27" t="n">
        <f aca="false">L6*10.32</f>
        <v>0</v>
      </c>
      <c r="M7" s="27" t="n">
        <f aca="false">M6*10.32</f>
        <v>2445.84</v>
      </c>
      <c r="N7" s="29" t="n">
        <f aca="false">N6*10.32</f>
        <v>2920.56</v>
      </c>
      <c r="O7" s="30" t="n">
        <f aca="false">SUM(C7:N7)</f>
        <v>5366.4</v>
      </c>
      <c r="P7" s="21"/>
      <c r="Q7" s="3"/>
    </row>
    <row r="8" customFormat="false" ht="13.5" hidden="false" customHeight="false" outlineLevel="0" collapsed="false">
      <c r="A8" s="31" t="s">
        <v>22</v>
      </c>
      <c r="B8" s="12" t="n">
        <f aca="false">B7</f>
        <v>1998</v>
      </c>
      <c r="C8" s="32" t="n">
        <f aca="false">C4+C7</f>
        <v>0</v>
      </c>
      <c r="D8" s="31" t="n">
        <f aca="false">D4+D7</f>
        <v>0</v>
      </c>
      <c r="E8" s="31" t="n">
        <f aca="false">E4+E7</f>
        <v>0</v>
      </c>
      <c r="F8" s="31" t="n">
        <f aca="false">F4+F7</f>
        <v>0</v>
      </c>
      <c r="G8" s="31" t="n">
        <f aca="false">G4+G7</f>
        <v>0</v>
      </c>
      <c r="H8" s="31" t="n">
        <f aca="false">H4+H7</f>
        <v>0</v>
      </c>
      <c r="I8" s="31" t="n">
        <f aca="false">I4+I7</f>
        <v>0</v>
      </c>
      <c r="J8" s="31" t="n">
        <f aca="false">J4+J7</f>
        <v>0</v>
      </c>
      <c r="K8" s="31" t="n">
        <f aca="false">K4+K7</f>
        <v>0</v>
      </c>
      <c r="L8" s="31" t="n">
        <f aca="false">L4+L7</f>
        <v>557</v>
      </c>
      <c r="M8" s="31" t="n">
        <f aca="false">M4+M7</f>
        <v>2849.84</v>
      </c>
      <c r="N8" s="33" t="n">
        <f aca="false">N4+N7</f>
        <v>3203.56</v>
      </c>
      <c r="O8" s="34"/>
      <c r="P8" s="16"/>
    </row>
    <row r="9" customFormat="false" ht="13.5" hidden="false" customHeight="false" outlineLevel="0" collapsed="false">
      <c r="A9" s="35"/>
      <c r="B9" s="36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</row>
    <row r="10" customFormat="false" ht="13.5" hidden="false" customHeight="true" outlineLevel="0" collapsed="false">
      <c r="A10" s="11" t="s">
        <v>17</v>
      </c>
      <c r="B10" s="37" t="n">
        <f aca="false">B3+1</f>
        <v>1999</v>
      </c>
      <c r="C10" s="13" t="n">
        <v>1587</v>
      </c>
      <c r="D10" s="11" t="n">
        <v>1834</v>
      </c>
      <c r="E10" s="11" t="n">
        <v>2554</v>
      </c>
      <c r="F10" s="11" t="n">
        <v>3298</v>
      </c>
      <c r="G10" s="11" t="n">
        <v>4048</v>
      </c>
      <c r="H10" s="11" t="n">
        <v>4752</v>
      </c>
      <c r="I10" s="11" t="n">
        <v>5659</v>
      </c>
      <c r="J10" s="11" t="n">
        <v>6224</v>
      </c>
      <c r="K10" s="11" t="n">
        <v>6876</v>
      </c>
      <c r="L10" s="11" t="n">
        <v>7427</v>
      </c>
      <c r="M10" s="11" t="n">
        <v>7710</v>
      </c>
      <c r="N10" s="14" t="n">
        <v>7955</v>
      </c>
      <c r="O10" s="15"/>
      <c r="P10" s="16"/>
    </row>
    <row r="11" s="22" customFormat="true" ht="12.75" hidden="false" customHeight="false" outlineLevel="0" collapsed="false">
      <c r="A11" s="17" t="s">
        <v>18</v>
      </c>
      <c r="B11" s="12" t="n">
        <f aca="false">B10</f>
        <v>1999</v>
      </c>
      <c r="C11" s="18" t="n">
        <f aca="false">C10-N3</f>
        <v>343</v>
      </c>
      <c r="D11" s="17" t="n">
        <f aca="false">IF(D10-C10&gt;0,D10-C10,0)</f>
        <v>247</v>
      </c>
      <c r="E11" s="17" t="n">
        <f aca="false">IF(E10-D10&gt;0,E10-D10,0)</f>
        <v>720</v>
      </c>
      <c r="F11" s="17" t="n">
        <f aca="false">IF(F10-E10&gt;0,F10-E10,0)</f>
        <v>744</v>
      </c>
      <c r="G11" s="17" t="n">
        <f aca="false">IF(G10-F10&gt;0,G10-F10,0)</f>
        <v>750</v>
      </c>
      <c r="H11" s="17" t="n">
        <f aca="false">IF(H10-G10&gt;0,H10-G10,0)</f>
        <v>704</v>
      </c>
      <c r="I11" s="17" t="n">
        <f aca="false">IF(I10-H10&gt;0,I10-H10,0)</f>
        <v>907</v>
      </c>
      <c r="J11" s="17" t="n">
        <f aca="false">IF(J10-I10&gt;0,J10-I10,0)</f>
        <v>565</v>
      </c>
      <c r="K11" s="17" t="n">
        <f aca="false">IF(K10-J10&gt;0,K10-J10,0)</f>
        <v>652</v>
      </c>
      <c r="L11" s="17" t="n">
        <f aca="false">IF(L10-K10&gt;0,L10-K10,0)</f>
        <v>551</v>
      </c>
      <c r="M11" s="17" t="n">
        <f aca="false">IF(M10-L10&gt;0,M10-L10,0)</f>
        <v>283</v>
      </c>
      <c r="N11" s="19" t="n">
        <f aca="false">IF(N10-M10&gt;0,N10-M10,0)</f>
        <v>245</v>
      </c>
      <c r="O11" s="20" t="n">
        <f aca="false">SUM(C11:N11)</f>
        <v>6711</v>
      </c>
      <c r="P11" s="38" t="n">
        <f aca="false">O4+O11</f>
        <v>7955</v>
      </c>
      <c r="Q11" s="39" t="n">
        <f aca="false">O11</f>
        <v>6711</v>
      </c>
    </row>
    <row r="12" customFormat="false" ht="12.75" hidden="false" customHeight="false" outlineLevel="0" collapsed="false">
      <c r="A12" s="23" t="s">
        <v>19</v>
      </c>
      <c r="B12" s="12" t="n">
        <f aca="false">B11</f>
        <v>1999</v>
      </c>
      <c r="C12" s="24" t="n">
        <v>725</v>
      </c>
      <c r="D12" s="23" t="n">
        <v>996</v>
      </c>
      <c r="E12" s="23" t="n">
        <v>1101.07</v>
      </c>
      <c r="F12" s="23" t="n">
        <v>1154.91</v>
      </c>
      <c r="G12" s="23" t="n">
        <v>1158.86</v>
      </c>
      <c r="H12" s="23" t="n">
        <v>1162.45</v>
      </c>
      <c r="I12" s="23" t="n">
        <v>1165.78</v>
      </c>
      <c r="J12" s="23" t="n">
        <v>1168.53</v>
      </c>
      <c r="K12" s="23" t="n">
        <v>1173.27</v>
      </c>
      <c r="L12" s="23" t="n">
        <v>1195.88</v>
      </c>
      <c r="M12" s="23" t="n">
        <v>1388.69</v>
      </c>
      <c r="N12" s="25" t="n">
        <v>1616</v>
      </c>
      <c r="O12" s="26" t="n">
        <f aca="false">N12-N5</f>
        <v>1096</v>
      </c>
      <c r="P12" s="16"/>
    </row>
    <row r="13" customFormat="false" ht="12.75" hidden="false" customHeight="false" outlineLevel="0" collapsed="false">
      <c r="A13" s="23" t="s">
        <v>20</v>
      </c>
      <c r="B13" s="12" t="n">
        <f aca="false">B12</f>
        <v>1999</v>
      </c>
      <c r="C13" s="24" t="n">
        <f aca="false">C12-N5</f>
        <v>205</v>
      </c>
      <c r="D13" s="23" t="n">
        <f aca="false">D12-C12</f>
        <v>271</v>
      </c>
      <c r="E13" s="23" t="n">
        <f aca="false">E12-D12</f>
        <v>105.07</v>
      </c>
      <c r="F13" s="23" t="n">
        <f aca="false">F12-E12</f>
        <v>53.8400000000001</v>
      </c>
      <c r="G13" s="23" t="n">
        <f aca="false">G12-F12</f>
        <v>3.94999999999982</v>
      </c>
      <c r="H13" s="23" t="n">
        <f aca="false">H12-G12</f>
        <v>3.59000000000015</v>
      </c>
      <c r="I13" s="23" t="n">
        <f aca="false">I12-H12</f>
        <v>3.32999999999993</v>
      </c>
      <c r="J13" s="23" t="n">
        <f aca="false">J12-I12</f>
        <v>2.75</v>
      </c>
      <c r="K13" s="23" t="n">
        <f aca="false">K12-J12</f>
        <v>4.74000000000001</v>
      </c>
      <c r="L13" s="23" t="n">
        <f aca="false">L12-K12</f>
        <v>22.6100000000001</v>
      </c>
      <c r="M13" s="23" t="n">
        <f aca="false">M12-L12</f>
        <v>192.81</v>
      </c>
      <c r="N13" s="25" t="n">
        <f aca="false">N12-M12</f>
        <v>227.31</v>
      </c>
      <c r="O13" s="26" t="n">
        <f aca="false">SUM(C13:N13)</f>
        <v>1096</v>
      </c>
      <c r="P13" s="16"/>
    </row>
    <row r="14" s="22" customFormat="true" ht="12.75" hidden="false" customHeight="false" outlineLevel="0" collapsed="false">
      <c r="A14" s="27" t="s">
        <v>21</v>
      </c>
      <c r="B14" s="12" t="n">
        <f aca="false">B13</f>
        <v>1999</v>
      </c>
      <c r="C14" s="28" t="n">
        <f aca="false">C13*10.32</f>
        <v>2115.6</v>
      </c>
      <c r="D14" s="27" t="n">
        <f aca="false">D13*10.32</f>
        <v>2796.72</v>
      </c>
      <c r="E14" s="27" t="n">
        <f aca="false">E13*10.32</f>
        <v>1084.3224</v>
      </c>
      <c r="F14" s="27" t="n">
        <f aca="false">F13*10.32</f>
        <v>555.628800000002</v>
      </c>
      <c r="G14" s="27" t="n">
        <f aca="false">G13*10.32</f>
        <v>40.7639999999981</v>
      </c>
      <c r="H14" s="27" t="n">
        <f aca="false">H13*10.32</f>
        <v>37.0488000000015</v>
      </c>
      <c r="I14" s="27" t="n">
        <f aca="false">I13*10.32</f>
        <v>34.3655999999993</v>
      </c>
      <c r="J14" s="27" t="n">
        <f aca="false">J13*10.32</f>
        <v>28.38</v>
      </c>
      <c r="K14" s="27" t="n">
        <f aca="false">K13*10.32</f>
        <v>48.9168000000001</v>
      </c>
      <c r="L14" s="27" t="n">
        <f aca="false">L13*10.32</f>
        <v>233.335200000001</v>
      </c>
      <c r="M14" s="27" t="n">
        <f aca="false">M13*10.32</f>
        <v>1989.7992</v>
      </c>
      <c r="N14" s="29" t="n">
        <f aca="false">N13*10.32</f>
        <v>2345.8392</v>
      </c>
      <c r="O14" s="30" t="n">
        <f aca="false">SUM(C14:N14)</f>
        <v>11310.72</v>
      </c>
      <c r="P14" s="40" t="n">
        <f aca="false">O7+O14</f>
        <v>16677.12</v>
      </c>
      <c r="Q14" s="41" t="n">
        <f aca="false">O14</f>
        <v>11310.72</v>
      </c>
    </row>
    <row r="15" customFormat="false" ht="13.5" hidden="false" customHeight="false" outlineLevel="0" collapsed="false">
      <c r="A15" s="31" t="s">
        <v>22</v>
      </c>
      <c r="B15" s="42" t="n">
        <f aca="false">B14</f>
        <v>1999</v>
      </c>
      <c r="C15" s="32" t="n">
        <f aca="false">C11+C14</f>
        <v>2458.6</v>
      </c>
      <c r="D15" s="31" t="n">
        <f aca="false">D11+D14</f>
        <v>3043.72</v>
      </c>
      <c r="E15" s="31" t="n">
        <f aca="false">E11+E14</f>
        <v>1804.3224</v>
      </c>
      <c r="F15" s="31" t="n">
        <f aca="false">F11+F14</f>
        <v>1299.6288</v>
      </c>
      <c r="G15" s="31" t="n">
        <f aca="false">G11+G14</f>
        <v>790.763999999998</v>
      </c>
      <c r="H15" s="31" t="n">
        <f aca="false">H11+H14</f>
        <v>741.048800000002</v>
      </c>
      <c r="I15" s="31" t="n">
        <f aca="false">I11+I14</f>
        <v>941.365599999999</v>
      </c>
      <c r="J15" s="31" t="n">
        <f aca="false">J11+J14</f>
        <v>593.38</v>
      </c>
      <c r="K15" s="31" t="n">
        <f aca="false">K11+K14</f>
        <v>700.9168</v>
      </c>
      <c r="L15" s="31" t="n">
        <f aca="false">L11+L14</f>
        <v>784.335200000001</v>
      </c>
      <c r="M15" s="31" t="n">
        <f aca="false">M11+M14</f>
        <v>2272.7992</v>
      </c>
      <c r="N15" s="33" t="n">
        <f aca="false">N11+N14</f>
        <v>2590.8392</v>
      </c>
      <c r="O15" s="43" t="n">
        <f aca="false">SUM(C15:N15)</f>
        <v>18021.72</v>
      </c>
      <c r="P15" s="16"/>
    </row>
    <row r="16" customFormat="false" ht="13.5" hidden="false" customHeight="false" outlineLevel="0" collapsed="false">
      <c r="A16" s="35"/>
      <c r="B16" s="4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</row>
    <row r="17" customFormat="false" ht="12.75" hidden="false" customHeight="true" outlineLevel="0" collapsed="false">
      <c r="A17" s="11" t="s">
        <v>17</v>
      </c>
      <c r="B17" s="37" t="n">
        <f aca="false">B10+1</f>
        <v>2000</v>
      </c>
      <c r="C17" s="13" t="n">
        <v>8307</v>
      </c>
      <c r="D17" s="11" t="n">
        <v>8790</v>
      </c>
      <c r="E17" s="11" t="n">
        <v>9699</v>
      </c>
      <c r="F17" s="11" t="n">
        <v>10565</v>
      </c>
      <c r="G17" s="11" t="n">
        <v>11303</v>
      </c>
      <c r="H17" s="11" t="n">
        <v>12174</v>
      </c>
      <c r="I17" s="11" t="n">
        <v>12855</v>
      </c>
      <c r="J17" s="11" t="n">
        <v>13536</v>
      </c>
      <c r="K17" s="11" t="n">
        <v>14270</v>
      </c>
      <c r="L17" s="11" t="n">
        <v>14802</v>
      </c>
      <c r="M17" s="11" t="n">
        <v>15124</v>
      </c>
      <c r="N17" s="14" t="n">
        <v>15335</v>
      </c>
      <c r="O17" s="15"/>
      <c r="P17" s="16"/>
    </row>
    <row r="18" s="22" customFormat="true" ht="12.75" hidden="false" customHeight="false" outlineLevel="0" collapsed="false">
      <c r="A18" s="17" t="s">
        <v>18</v>
      </c>
      <c r="B18" s="12" t="n">
        <f aca="false">B17</f>
        <v>2000</v>
      </c>
      <c r="C18" s="18" t="n">
        <f aca="false">IF(C17-N10&gt;0,C17-N10,0)</f>
        <v>352</v>
      </c>
      <c r="D18" s="17" t="n">
        <f aca="false">IF(D17-C17&gt;0,D17-C17,0)</f>
        <v>483</v>
      </c>
      <c r="E18" s="17" t="n">
        <f aca="false">IF(E17-D17&gt;0,E17-D17,0)</f>
        <v>909</v>
      </c>
      <c r="F18" s="17" t="n">
        <f aca="false">IF(F17-E17&gt;0,F17-E17,0)</f>
        <v>866</v>
      </c>
      <c r="G18" s="17" t="n">
        <f aca="false">IF(G17-F17&gt;0,G17-F17,0)</f>
        <v>738</v>
      </c>
      <c r="H18" s="17" t="n">
        <f aca="false">IF(H17-G17&gt;0,H17-G17,0)</f>
        <v>871</v>
      </c>
      <c r="I18" s="17" t="n">
        <f aca="false">IF(I17-H17&gt;0,I17-H17,0)</f>
        <v>681</v>
      </c>
      <c r="J18" s="17" t="n">
        <f aca="false">IF(J17-I17&gt;0,J17-I17,0)</f>
        <v>681</v>
      </c>
      <c r="K18" s="17" t="n">
        <f aca="false">IF(K17-J17&gt;0,K17-J17,0)</f>
        <v>734</v>
      </c>
      <c r="L18" s="17" t="n">
        <f aca="false">IF(L17-K17&gt;0,L17-K17,0)</f>
        <v>532</v>
      </c>
      <c r="M18" s="17" t="n">
        <f aca="false">IF(M17-L17&gt;0,M17-L17,0)</f>
        <v>322</v>
      </c>
      <c r="N18" s="19" t="n">
        <f aca="false">IF(N17-M17&gt;0,N17-M17,0)</f>
        <v>211</v>
      </c>
      <c r="O18" s="20" t="n">
        <f aca="false">SUM(C18:N18)</f>
        <v>7380</v>
      </c>
      <c r="P18" s="38" t="n">
        <f aca="false">P11+O18</f>
        <v>15335</v>
      </c>
      <c r="Q18" s="39" t="n">
        <f aca="false">(Q11+O18)/2</f>
        <v>7045.5</v>
      </c>
    </row>
    <row r="19" customFormat="false" ht="12.75" hidden="false" customHeight="false" outlineLevel="0" collapsed="false">
      <c r="A19" s="23" t="s">
        <v>23</v>
      </c>
      <c r="B19" s="12" t="n">
        <f aca="false">B18</f>
        <v>2000</v>
      </c>
      <c r="C19" s="24" t="n">
        <v>1819.88</v>
      </c>
      <c r="D19" s="23" t="n">
        <v>1968.53</v>
      </c>
      <c r="E19" s="23" t="n">
        <v>2002.74</v>
      </c>
      <c r="F19" s="23" t="n">
        <v>2014.09</v>
      </c>
      <c r="G19" s="23" t="n">
        <v>2018.49</v>
      </c>
      <c r="H19" s="23" t="n">
        <v>2021.45</v>
      </c>
      <c r="I19" s="23" t="n">
        <v>2024.99</v>
      </c>
      <c r="J19" s="23" t="n">
        <v>2026.26</v>
      </c>
      <c r="K19" s="23" t="n">
        <v>2030.02</v>
      </c>
      <c r="L19" s="23" t="n">
        <v>2042.1</v>
      </c>
      <c r="M19" s="23" t="n">
        <v>2171.61</v>
      </c>
      <c r="N19" s="25" t="n">
        <v>2385</v>
      </c>
      <c r="O19" s="26" t="n">
        <f aca="false">N19-N12</f>
        <v>769</v>
      </c>
      <c r="P19" s="16"/>
    </row>
    <row r="20" customFormat="false" ht="12.75" hidden="false" customHeight="false" outlineLevel="0" collapsed="false">
      <c r="A20" s="23" t="s">
        <v>20</v>
      </c>
      <c r="B20" s="12" t="n">
        <f aca="false">B19</f>
        <v>2000</v>
      </c>
      <c r="C20" s="24" t="n">
        <f aca="false">C19-N12</f>
        <v>203.88</v>
      </c>
      <c r="D20" s="23" t="n">
        <f aca="false">D19-C19</f>
        <v>148.65</v>
      </c>
      <c r="E20" s="23" t="n">
        <f aca="false">E19-D19</f>
        <v>34.21</v>
      </c>
      <c r="F20" s="23" t="n">
        <f aca="false">F19-E19</f>
        <v>11.3499999999999</v>
      </c>
      <c r="G20" s="23" t="n">
        <f aca="false">G19-F19</f>
        <v>4.40000000000009</v>
      </c>
      <c r="H20" s="23" t="n">
        <f aca="false">H19-G19</f>
        <v>2.96000000000004</v>
      </c>
      <c r="I20" s="23" t="n">
        <f aca="false">I19-H19</f>
        <v>3.53999999999996</v>
      </c>
      <c r="J20" s="23" t="n">
        <f aca="false">J19-I19</f>
        <v>1.26999999999998</v>
      </c>
      <c r="K20" s="23" t="n">
        <f aca="false">K19-J19</f>
        <v>3.75999999999999</v>
      </c>
      <c r="L20" s="23" t="n">
        <f aca="false">L19-K19</f>
        <v>12.0799999999999</v>
      </c>
      <c r="M20" s="23" t="n">
        <f aca="false">M19-L19</f>
        <v>129.51</v>
      </c>
      <c r="N20" s="25" t="n">
        <f aca="false">N19-M19</f>
        <v>213.39</v>
      </c>
      <c r="O20" s="26" t="n">
        <f aca="false">SUM(C20:N20)</f>
        <v>769</v>
      </c>
      <c r="P20" s="16"/>
    </row>
    <row r="21" s="22" customFormat="true" ht="12.75" hidden="false" customHeight="false" outlineLevel="0" collapsed="false">
      <c r="A21" s="27" t="s">
        <v>21</v>
      </c>
      <c r="B21" s="12" t="n">
        <f aca="false">B20</f>
        <v>2000</v>
      </c>
      <c r="C21" s="28" t="n">
        <f aca="false">C20*10.32</f>
        <v>2104.0416</v>
      </c>
      <c r="D21" s="27" t="n">
        <f aca="false">D20*10.32</f>
        <v>1534.068</v>
      </c>
      <c r="E21" s="27" t="n">
        <f aca="false">E20*10.32</f>
        <v>353.0472</v>
      </c>
      <c r="F21" s="27" t="n">
        <f aca="false">F20*10.32</f>
        <v>117.131999999999</v>
      </c>
      <c r="G21" s="27" t="n">
        <f aca="false">G20*10.32</f>
        <v>45.4080000000009</v>
      </c>
      <c r="H21" s="27" t="n">
        <f aca="false">H20*10.32</f>
        <v>30.5472000000004</v>
      </c>
      <c r="I21" s="27" t="n">
        <f aca="false">I20*10.32</f>
        <v>36.5327999999996</v>
      </c>
      <c r="J21" s="27" t="n">
        <f aca="false">J20*10.32</f>
        <v>13.1063999999998</v>
      </c>
      <c r="K21" s="27" t="n">
        <f aca="false">K20*10.32</f>
        <v>38.8031999999999</v>
      </c>
      <c r="L21" s="27" t="n">
        <f aca="false">L20*10.32</f>
        <v>124.665599999999</v>
      </c>
      <c r="M21" s="27" t="n">
        <f aca="false">M20*10.32</f>
        <v>1336.5432</v>
      </c>
      <c r="N21" s="29" t="n">
        <f aca="false">N20*10.32</f>
        <v>2202.1848</v>
      </c>
      <c r="O21" s="30" t="n">
        <f aca="false">SUM(C21:N21)</f>
        <v>7936.08</v>
      </c>
      <c r="P21" s="40" t="n">
        <f aca="false">P14+O21</f>
        <v>24613.2</v>
      </c>
      <c r="Q21" s="41" t="n">
        <f aca="false">(Q14+O21)/2</f>
        <v>9623.4</v>
      </c>
    </row>
    <row r="22" customFormat="false" ht="13.5" hidden="false" customHeight="false" outlineLevel="0" collapsed="false">
      <c r="A22" s="31" t="s">
        <v>22</v>
      </c>
      <c r="B22" s="42" t="n">
        <f aca="false">B21</f>
        <v>2000</v>
      </c>
      <c r="C22" s="32" t="n">
        <f aca="false">C18+C21</f>
        <v>2456.0416</v>
      </c>
      <c r="D22" s="31" t="n">
        <f aca="false">D18+D21</f>
        <v>2017.068</v>
      </c>
      <c r="E22" s="31" t="n">
        <f aca="false">E18+E21</f>
        <v>1262.0472</v>
      </c>
      <c r="F22" s="31" t="n">
        <f aca="false">F18+F21</f>
        <v>983.131999999999</v>
      </c>
      <c r="G22" s="31" t="n">
        <f aca="false">G18+G21</f>
        <v>783.408000000001</v>
      </c>
      <c r="H22" s="31" t="n">
        <f aca="false">H18+H21</f>
        <v>901.5472</v>
      </c>
      <c r="I22" s="31" t="n">
        <f aca="false">I18+I21</f>
        <v>717.5328</v>
      </c>
      <c r="J22" s="31" t="n">
        <f aca="false">J18+J21</f>
        <v>694.1064</v>
      </c>
      <c r="K22" s="31" t="n">
        <f aca="false">K18+K21</f>
        <v>772.8032</v>
      </c>
      <c r="L22" s="31" t="n">
        <f aca="false">L18+L21</f>
        <v>656.665599999999</v>
      </c>
      <c r="M22" s="31" t="n">
        <f aca="false">M18+M21</f>
        <v>1658.5432</v>
      </c>
      <c r="N22" s="33" t="n">
        <f aca="false">N18+N21</f>
        <v>2413.1848</v>
      </c>
      <c r="O22" s="43" t="n">
        <f aca="false">SUM(C22:N22)</f>
        <v>15316.08</v>
      </c>
      <c r="P22" s="16"/>
    </row>
    <row r="23" customFormat="false" ht="13.5" hidden="false" customHeight="false" outlineLevel="0" collapsed="false">
      <c r="A23" s="35"/>
      <c r="B23" s="44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45"/>
    </row>
    <row r="24" customFormat="false" ht="12.75" hidden="false" customHeight="true" outlineLevel="0" collapsed="false">
      <c r="A24" s="11" t="s">
        <v>17</v>
      </c>
      <c r="B24" s="37" t="n">
        <f aca="false">B17+1</f>
        <v>2001</v>
      </c>
      <c r="C24" s="13" t="n">
        <v>15608</v>
      </c>
      <c r="D24" s="11" t="n">
        <v>16104</v>
      </c>
      <c r="E24" s="11" t="n">
        <v>16442</v>
      </c>
      <c r="F24" s="11" t="n">
        <v>17034</v>
      </c>
      <c r="G24" s="11" t="n">
        <v>17860</v>
      </c>
      <c r="H24" s="11" t="n">
        <v>18669</v>
      </c>
      <c r="I24" s="11" t="n">
        <v>19380</v>
      </c>
      <c r="J24" s="11" t="n">
        <v>20082</v>
      </c>
      <c r="K24" s="11" t="n">
        <v>20641</v>
      </c>
      <c r="L24" s="11" t="n">
        <v>21333</v>
      </c>
      <c r="M24" s="11" t="n">
        <v>21573</v>
      </c>
      <c r="N24" s="14" t="n">
        <v>21795</v>
      </c>
      <c r="O24" s="15"/>
      <c r="P24" s="16"/>
    </row>
    <row r="25" customFormat="false" ht="12.75" hidden="false" customHeight="false" outlineLevel="0" collapsed="false">
      <c r="A25" s="17" t="s">
        <v>18</v>
      </c>
      <c r="B25" s="12" t="n">
        <f aca="false">B24</f>
        <v>2001</v>
      </c>
      <c r="C25" s="18" t="n">
        <f aca="false">IF(C24-N17&gt;0,C24-N17,0)</f>
        <v>273</v>
      </c>
      <c r="D25" s="17" t="n">
        <f aca="false">IF(D24-C24&gt;0,D24-C24,0)</f>
        <v>496</v>
      </c>
      <c r="E25" s="17" t="n">
        <f aca="false">IF(E24-D24&gt;0,E24-D24,0)</f>
        <v>338</v>
      </c>
      <c r="F25" s="17" t="n">
        <f aca="false">IF(F24-E24&gt;0,F24-E24,0)</f>
        <v>592</v>
      </c>
      <c r="G25" s="17" t="n">
        <f aca="false">IF(G24-F24&gt;0,G24-F24,0)</f>
        <v>826</v>
      </c>
      <c r="H25" s="17" t="n">
        <f aca="false">IF(H24-G24&gt;0,H24-G24,0)</f>
        <v>809</v>
      </c>
      <c r="I25" s="17" t="n">
        <f aca="false">IF(I24-H24&gt;0,I24-H24,0)</f>
        <v>711</v>
      </c>
      <c r="J25" s="17" t="n">
        <f aca="false">IF(J24-I24&gt;0,J24-I24,0)</f>
        <v>702</v>
      </c>
      <c r="K25" s="17" t="n">
        <f aca="false">IF(K24-J24&gt;0,K24-J24,0)</f>
        <v>559</v>
      </c>
      <c r="L25" s="17" t="n">
        <f aca="false">IF(L24-K24&gt;0,L24-K24,0)</f>
        <v>692</v>
      </c>
      <c r="M25" s="17" t="n">
        <f aca="false">IF(M24-L24&gt;0,M24-L24,0)</f>
        <v>240</v>
      </c>
      <c r="N25" s="19" t="n">
        <f aca="false">IF(N24-M24&gt;0,N24-M24,0)</f>
        <v>222</v>
      </c>
      <c r="O25" s="20" t="n">
        <f aca="false">SUM(C25:N25)</f>
        <v>6460</v>
      </c>
      <c r="P25" s="38" t="n">
        <f aca="false">P18+O25</f>
        <v>21795</v>
      </c>
      <c r="Q25" s="39" t="n">
        <f aca="false">(O11+O18+O25)/3</f>
        <v>6850.33333333333</v>
      </c>
    </row>
    <row r="26" customFormat="false" ht="12.75" hidden="false" customHeight="false" outlineLevel="0" collapsed="false">
      <c r="A26" s="23" t="s">
        <v>23</v>
      </c>
      <c r="B26" s="12" t="n">
        <f aca="false">B25</f>
        <v>2001</v>
      </c>
      <c r="C26" s="24" t="n">
        <v>2603.84</v>
      </c>
      <c r="D26" s="23" t="n">
        <v>2780</v>
      </c>
      <c r="E26" s="23" t="n">
        <v>2933.33</v>
      </c>
      <c r="F26" s="23" t="n">
        <v>3032.49</v>
      </c>
      <c r="G26" s="23" t="n">
        <v>3038.5</v>
      </c>
      <c r="H26" s="23" t="n">
        <v>3041.2</v>
      </c>
      <c r="I26" s="23" t="n">
        <v>3043.88</v>
      </c>
      <c r="J26" s="23" t="n">
        <v>3044.8</v>
      </c>
      <c r="K26" s="23" t="n">
        <v>3048.73</v>
      </c>
      <c r="L26" s="23" t="n">
        <v>3053</v>
      </c>
      <c r="M26" s="23" t="n">
        <v>3262</v>
      </c>
      <c r="N26" s="25" t="n">
        <v>3530</v>
      </c>
      <c r="O26" s="26" t="n">
        <f aca="false">N26-N19</f>
        <v>1145</v>
      </c>
      <c r="P26" s="16"/>
    </row>
    <row r="27" customFormat="false" ht="12.75" hidden="false" customHeight="false" outlineLevel="0" collapsed="false">
      <c r="A27" s="23" t="s">
        <v>20</v>
      </c>
      <c r="B27" s="12" t="n">
        <f aca="false">B26</f>
        <v>2001</v>
      </c>
      <c r="C27" s="24" t="n">
        <f aca="false">IF(C26-N19&gt;0,C26-N19,0)</f>
        <v>218.84</v>
      </c>
      <c r="D27" s="23" t="n">
        <f aca="false">IF(D26-C26&gt;0,D26-C26,0)</f>
        <v>176.16</v>
      </c>
      <c r="E27" s="23" t="n">
        <f aca="false">IF(E26-D26&gt;0,E26-D26,0)</f>
        <v>153.33</v>
      </c>
      <c r="F27" s="23" t="n">
        <f aca="false">IF(F26-E26&gt;0,F26-E26,0)</f>
        <v>99.1599999999999</v>
      </c>
      <c r="G27" s="23" t="n">
        <f aca="false">IF(G26-F26&gt;0,G26-F26,0)</f>
        <v>6.01000000000022</v>
      </c>
      <c r="H27" s="23" t="n">
        <f aca="false">IF(H26-G26&gt;0,H26-G26,0)</f>
        <v>2.69999999999982</v>
      </c>
      <c r="I27" s="23" t="n">
        <f aca="false">IF(I26-H26&gt;0,I26-H26,0)</f>
        <v>2.68000000000029</v>
      </c>
      <c r="J27" s="23" t="n">
        <f aca="false">IF(J26-I26&gt;0,J26-I26,0)</f>
        <v>0.920000000000073</v>
      </c>
      <c r="K27" s="23" t="n">
        <f aca="false">IF(K26-J26&gt;0,K26-J26,0)</f>
        <v>3.92999999999984</v>
      </c>
      <c r="L27" s="23" t="n">
        <f aca="false">IF(L26-K26&gt;0,L26-K26,0)</f>
        <v>4.26999999999998</v>
      </c>
      <c r="M27" s="23" t="n">
        <f aca="false">IF(M26-L26&gt;0,M26-L26,0)</f>
        <v>209</v>
      </c>
      <c r="N27" s="25" t="n">
        <f aca="false">IF(N26-M26&gt;0,N26-M26,0)</f>
        <v>268</v>
      </c>
      <c r="O27" s="26" t="n">
        <f aca="false">SUM(C27:N27)</f>
        <v>1145</v>
      </c>
      <c r="P27" s="16"/>
    </row>
    <row r="28" customFormat="false" ht="12.75" hidden="false" customHeight="false" outlineLevel="0" collapsed="false">
      <c r="A28" s="27" t="s">
        <v>21</v>
      </c>
      <c r="B28" s="12" t="n">
        <f aca="false">B27</f>
        <v>2001</v>
      </c>
      <c r="C28" s="28" t="n">
        <f aca="false">C27*10.32</f>
        <v>2258.4288</v>
      </c>
      <c r="D28" s="27" t="n">
        <f aca="false">D27*10.32</f>
        <v>1817.9712</v>
      </c>
      <c r="E28" s="27" t="n">
        <f aca="false">E27*10.32</f>
        <v>1582.3656</v>
      </c>
      <c r="F28" s="27" t="n">
        <f aca="false">F27*10.32</f>
        <v>1023.3312</v>
      </c>
      <c r="G28" s="27" t="n">
        <f aca="false">G27*10.32</f>
        <v>62.0232000000023</v>
      </c>
      <c r="H28" s="27" t="n">
        <f aca="false">H27*10.32</f>
        <v>27.8639999999981</v>
      </c>
      <c r="I28" s="27" t="n">
        <f aca="false">I27*10.32</f>
        <v>27.657600000003</v>
      </c>
      <c r="J28" s="27" t="n">
        <f aca="false">J27*10.32</f>
        <v>9.49440000000075</v>
      </c>
      <c r="K28" s="27" t="n">
        <f aca="false">K27*10.32</f>
        <v>40.5575999999983</v>
      </c>
      <c r="L28" s="27" t="n">
        <f aca="false">L27*10.32</f>
        <v>44.0663999999998</v>
      </c>
      <c r="M28" s="27" t="n">
        <f aca="false">M27*10.32</f>
        <v>2156.88</v>
      </c>
      <c r="N28" s="29" t="n">
        <f aca="false">N27*10.32</f>
        <v>2765.76</v>
      </c>
      <c r="O28" s="30" t="n">
        <f aca="false">SUM(C28:N28)</f>
        <v>11816.4</v>
      </c>
      <c r="P28" s="40" t="n">
        <f aca="false">P21+O28</f>
        <v>36429.6</v>
      </c>
      <c r="Q28" s="41" t="n">
        <f aca="false">(O14+O21+O28)/3</f>
        <v>10354.4</v>
      </c>
    </row>
    <row r="29" customFormat="false" ht="13.5" hidden="false" customHeight="false" outlineLevel="0" collapsed="false">
      <c r="A29" s="31" t="s">
        <v>22</v>
      </c>
      <c r="B29" s="42" t="n">
        <f aca="false">B28</f>
        <v>2001</v>
      </c>
      <c r="C29" s="32" t="n">
        <f aca="false">C25+C28</f>
        <v>2531.4288</v>
      </c>
      <c r="D29" s="31" t="n">
        <f aca="false">D25+D28</f>
        <v>2313.9712</v>
      </c>
      <c r="E29" s="31" t="n">
        <f aca="false">E25+E28</f>
        <v>1920.3656</v>
      </c>
      <c r="F29" s="31" t="n">
        <f aca="false">F25+F28</f>
        <v>1615.3312</v>
      </c>
      <c r="G29" s="31" t="n">
        <f aca="false">G25+G28</f>
        <v>888.023200000002</v>
      </c>
      <c r="H29" s="31" t="n">
        <f aca="false">H25+H28</f>
        <v>836.863999999998</v>
      </c>
      <c r="I29" s="31" t="n">
        <f aca="false">I25+I28</f>
        <v>738.657600000003</v>
      </c>
      <c r="J29" s="31" t="n">
        <f aca="false">J25+J28</f>
        <v>711.494400000001</v>
      </c>
      <c r="K29" s="31" t="n">
        <f aca="false">K25+K28</f>
        <v>599.557599999998</v>
      </c>
      <c r="L29" s="31" t="n">
        <f aca="false">L25+L28</f>
        <v>736.0664</v>
      </c>
      <c r="M29" s="31" t="n">
        <f aca="false">M25+M28</f>
        <v>2396.88</v>
      </c>
      <c r="N29" s="33" t="n">
        <f aca="false">N25+N28</f>
        <v>2987.76</v>
      </c>
      <c r="O29" s="43" t="n">
        <f aca="false">SUM(C29:N29)</f>
        <v>18276.4</v>
      </c>
      <c r="P29" s="16"/>
    </row>
    <row r="30" customFormat="false" ht="13.5" hidden="false" customHeight="false" outlineLevel="0" collapsed="false">
      <c r="A30" s="35"/>
      <c r="B30" s="4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45"/>
    </row>
    <row r="31" customFormat="false" ht="12.75" hidden="false" customHeight="true" outlineLevel="0" collapsed="false">
      <c r="A31" s="11" t="s">
        <v>17</v>
      </c>
      <c r="B31" s="37" t="n">
        <f aca="false">B24+1</f>
        <v>2002</v>
      </c>
      <c r="C31" s="13" t="n">
        <v>22120</v>
      </c>
      <c r="D31" s="11" t="n">
        <v>22372</v>
      </c>
      <c r="E31" s="11" t="n">
        <v>23087</v>
      </c>
      <c r="F31" s="11" t="n">
        <v>23868</v>
      </c>
      <c r="G31" s="11" t="n">
        <v>24540</v>
      </c>
      <c r="H31" s="11" t="n">
        <v>25244</v>
      </c>
      <c r="I31" s="11" t="n">
        <v>25850</v>
      </c>
      <c r="J31" s="11" t="n">
        <v>26575</v>
      </c>
      <c r="K31" s="11" t="n">
        <v>27312</v>
      </c>
      <c r="L31" s="11" t="n">
        <v>27895</v>
      </c>
      <c r="M31" s="11" t="n">
        <v>28102</v>
      </c>
      <c r="N31" s="14" t="n">
        <v>28245</v>
      </c>
      <c r="O31" s="15"/>
      <c r="P31" s="16"/>
    </row>
    <row r="32" customFormat="false" ht="12.75" hidden="false" customHeight="false" outlineLevel="0" collapsed="false">
      <c r="A32" s="17" t="s">
        <v>18</v>
      </c>
      <c r="B32" s="12" t="n">
        <f aca="false">B31</f>
        <v>2002</v>
      </c>
      <c r="C32" s="18" t="n">
        <f aca="false">IF(C31-N24&gt;0,C31-N24,0)</f>
        <v>325</v>
      </c>
      <c r="D32" s="17" t="n">
        <f aca="false">IF(D31-C31&gt;0,D31-C31,0)</f>
        <v>252</v>
      </c>
      <c r="E32" s="17" t="n">
        <f aca="false">IF(E31-D31&gt;0,E31-D31,0)</f>
        <v>715</v>
      </c>
      <c r="F32" s="17" t="n">
        <f aca="false">IF(F31-E31&gt;0,F31-E31,0)</f>
        <v>781</v>
      </c>
      <c r="G32" s="17" t="n">
        <f aca="false">IF(G31-F31&gt;0,G31-F31,0)</f>
        <v>672</v>
      </c>
      <c r="H32" s="17" t="n">
        <f aca="false">IF(H31-G31&gt;0,H31-G31,0)</f>
        <v>704</v>
      </c>
      <c r="I32" s="17" t="n">
        <f aca="false">IF(I31-H31&gt;0,I31-H31,0)</f>
        <v>606</v>
      </c>
      <c r="J32" s="17" t="n">
        <f aca="false">IF(J31-I31&gt;0,J31-I31,0)</f>
        <v>725</v>
      </c>
      <c r="K32" s="17" t="n">
        <f aca="false">IF(K31-J31&gt;0,K31-J31,0)</f>
        <v>737</v>
      </c>
      <c r="L32" s="17" t="n">
        <f aca="false">IF(L31-K31&gt;0,L31-K31,0)</f>
        <v>583</v>
      </c>
      <c r="M32" s="17" t="n">
        <f aca="false">IF(M31-L31&gt;0,M31-L31,0)</f>
        <v>207</v>
      </c>
      <c r="N32" s="19" t="n">
        <f aca="false">IF(N31-M31&gt;0,N31-M31,0)</f>
        <v>143</v>
      </c>
      <c r="O32" s="20" t="n">
        <f aca="false">SUM(C32:N32)</f>
        <v>6450</v>
      </c>
      <c r="P32" s="38" t="n">
        <f aca="false">P25+O32</f>
        <v>28245</v>
      </c>
      <c r="Q32" s="39" t="n">
        <f aca="false">(O11+O18+O25+O32)/4</f>
        <v>6750.25</v>
      </c>
    </row>
    <row r="33" customFormat="false" ht="12.75" hidden="false" customHeight="false" outlineLevel="0" collapsed="false">
      <c r="A33" s="23" t="s">
        <v>23</v>
      </c>
      <c r="B33" s="12" t="n">
        <f aca="false">B32</f>
        <v>2002</v>
      </c>
      <c r="C33" s="24" t="n">
        <v>3784</v>
      </c>
      <c r="D33" s="23" t="n">
        <v>3951</v>
      </c>
      <c r="E33" s="23" t="n">
        <v>4049.57</v>
      </c>
      <c r="F33" s="23" t="n">
        <v>4096.88</v>
      </c>
      <c r="G33" s="23" t="n">
        <v>4130.61</v>
      </c>
      <c r="H33" s="23" t="n">
        <v>4136.29</v>
      </c>
      <c r="I33" s="23" t="n">
        <v>4138.07</v>
      </c>
      <c r="J33" s="23" t="n">
        <v>4140.05</v>
      </c>
      <c r="K33" s="23" t="n">
        <v>4156.76</v>
      </c>
      <c r="L33" s="23" t="n">
        <v>4213.81</v>
      </c>
      <c r="M33" s="23" t="n">
        <v>4404.1</v>
      </c>
      <c r="N33" s="25" t="n">
        <v>4664.27</v>
      </c>
      <c r="O33" s="26" t="n">
        <f aca="false">N33-N26</f>
        <v>1134.27</v>
      </c>
      <c r="P33" s="16"/>
    </row>
    <row r="34" customFormat="false" ht="12.75" hidden="false" customHeight="false" outlineLevel="0" collapsed="false">
      <c r="A34" s="23" t="s">
        <v>20</v>
      </c>
      <c r="B34" s="12" t="n">
        <f aca="false">B33</f>
        <v>2002</v>
      </c>
      <c r="C34" s="24" t="n">
        <f aca="false">IF(C33-N26&gt;0,C33-N26,0)</f>
        <v>254</v>
      </c>
      <c r="D34" s="23" t="n">
        <f aca="false">IF(D33-C33&gt;0,D33-C33,0)</f>
        <v>167</v>
      </c>
      <c r="E34" s="23" t="n">
        <f aca="false">IF(E33-D33&gt;0,E33-D33,0)</f>
        <v>98.5700000000002</v>
      </c>
      <c r="F34" s="23" t="n">
        <f aca="false">IF(F33-E33&gt;0,F33-E33,0)</f>
        <v>47.3099999999999</v>
      </c>
      <c r="G34" s="23" t="n">
        <f aca="false">IF(G33-F33&gt;0,G33-F33,0)</f>
        <v>33.7299999999996</v>
      </c>
      <c r="H34" s="23" t="n">
        <f aca="false">IF(H33-G33&gt;0,H33-G33,0)</f>
        <v>5.68000000000029</v>
      </c>
      <c r="I34" s="23" t="n">
        <f aca="false">IF(I33-H33&gt;0,I33-H33,0)</f>
        <v>1.77999999999975</v>
      </c>
      <c r="J34" s="23" t="n">
        <f aca="false">IF(J33-I33&gt;0,J33-I33,0)</f>
        <v>1.98000000000047</v>
      </c>
      <c r="K34" s="23" t="n">
        <f aca="false">IF(K33-J33&gt;0,K33-J33,0)</f>
        <v>16.71</v>
      </c>
      <c r="L34" s="23" t="n">
        <f aca="false">IF(L33-K33&gt;0,L33-K33,0)</f>
        <v>57.0500000000002</v>
      </c>
      <c r="M34" s="23" t="n">
        <f aca="false">IF(M33-L33&gt;0,M33-L33,0)</f>
        <v>190.29</v>
      </c>
      <c r="N34" s="25" t="n">
        <f aca="false">IF(N33-M33&gt;0,N33-M33,0)</f>
        <v>260.17</v>
      </c>
      <c r="O34" s="26" t="n">
        <f aca="false">SUM(C34:N34)</f>
        <v>1134.27</v>
      </c>
      <c r="P34" s="16"/>
    </row>
    <row r="35" customFormat="false" ht="12.75" hidden="false" customHeight="false" outlineLevel="0" collapsed="false">
      <c r="A35" s="27" t="s">
        <v>21</v>
      </c>
      <c r="B35" s="12" t="n">
        <f aca="false">B34</f>
        <v>2002</v>
      </c>
      <c r="C35" s="28" t="n">
        <f aca="false">C34*10.32</f>
        <v>2621.28</v>
      </c>
      <c r="D35" s="27" t="n">
        <f aca="false">D34*10.32</f>
        <v>1723.44</v>
      </c>
      <c r="E35" s="27" t="n">
        <f aca="false">E34*10.32</f>
        <v>1017.2424</v>
      </c>
      <c r="F35" s="27" t="n">
        <f aca="false">F34*10.32</f>
        <v>488.239199999999</v>
      </c>
      <c r="G35" s="27" t="n">
        <f aca="false">G34*10.32</f>
        <v>348.093599999996</v>
      </c>
      <c r="H35" s="27" t="n">
        <f aca="false">H34*10.32</f>
        <v>58.617600000003</v>
      </c>
      <c r="I35" s="27" t="n">
        <f aca="false">I34*10.32</f>
        <v>18.3695999999974</v>
      </c>
      <c r="J35" s="27" t="n">
        <f aca="false">J34*10.32</f>
        <v>20.4336000000049</v>
      </c>
      <c r="K35" s="27" t="n">
        <f aca="false">K34*10.32</f>
        <v>172.4472</v>
      </c>
      <c r="L35" s="27" t="n">
        <f aca="false">L34*10.32</f>
        <v>588.756000000002</v>
      </c>
      <c r="M35" s="27" t="n">
        <f aca="false">M34*10.32</f>
        <v>1963.7928</v>
      </c>
      <c r="N35" s="29" t="n">
        <f aca="false">N34*10.32</f>
        <v>2684.9544</v>
      </c>
      <c r="O35" s="30" t="n">
        <f aca="false">SUM(C35:N35)</f>
        <v>11705.6664</v>
      </c>
      <c r="P35" s="40" t="n">
        <f aca="false">P28+O35</f>
        <v>48135.2664</v>
      </c>
      <c r="Q35" s="41" t="n">
        <f aca="false">(O14+O21+O28+O35)/4</f>
        <v>10692.2166</v>
      </c>
    </row>
    <row r="36" customFormat="false" ht="13.5" hidden="false" customHeight="false" outlineLevel="0" collapsed="false">
      <c r="A36" s="31" t="s">
        <v>22</v>
      </c>
      <c r="B36" s="42" t="n">
        <f aca="false">B35</f>
        <v>2002</v>
      </c>
      <c r="C36" s="32" t="n">
        <f aca="false">C32+C35</f>
        <v>2946.28</v>
      </c>
      <c r="D36" s="31" t="n">
        <f aca="false">D32+D35</f>
        <v>1975.44</v>
      </c>
      <c r="E36" s="31" t="n">
        <f aca="false">E32+E35</f>
        <v>1732.2424</v>
      </c>
      <c r="F36" s="31" t="n">
        <f aca="false">F32+F35</f>
        <v>1269.2392</v>
      </c>
      <c r="G36" s="31" t="n">
        <f aca="false">G32+G35</f>
        <v>1020.0936</v>
      </c>
      <c r="H36" s="31" t="n">
        <f aca="false">H32+H35</f>
        <v>762.617600000003</v>
      </c>
      <c r="I36" s="31" t="n">
        <f aca="false">I32+I35</f>
        <v>624.369599999997</v>
      </c>
      <c r="J36" s="31" t="n">
        <f aca="false">J32+J35</f>
        <v>745.433600000005</v>
      </c>
      <c r="K36" s="31" t="n">
        <f aca="false">K32+K35</f>
        <v>909.4472</v>
      </c>
      <c r="L36" s="31" t="n">
        <f aca="false">L32+L35</f>
        <v>1171.756</v>
      </c>
      <c r="M36" s="31" t="n">
        <f aca="false">M32+M35</f>
        <v>2170.7928</v>
      </c>
      <c r="N36" s="33" t="n">
        <f aca="false">N32+N35</f>
        <v>2827.9544</v>
      </c>
      <c r="O36" s="43" t="n">
        <f aca="false">SUM(C36:N36)</f>
        <v>18155.6664</v>
      </c>
      <c r="P36" s="16"/>
    </row>
    <row r="37" customFormat="false" ht="13.5" hidden="false" customHeight="false" outlineLevel="0" collapsed="false">
      <c r="A37" s="35"/>
      <c r="B37" s="4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45"/>
    </row>
    <row r="38" customFormat="false" ht="12.75" hidden="false" customHeight="true" outlineLevel="0" collapsed="false">
      <c r="A38" s="11" t="s">
        <v>17</v>
      </c>
      <c r="B38" s="37" t="n">
        <f aca="false">B31+1</f>
        <v>2003</v>
      </c>
      <c r="C38" s="13" t="n">
        <v>28495</v>
      </c>
      <c r="D38" s="11" t="n">
        <v>29060</v>
      </c>
      <c r="E38" s="11" t="n">
        <v>30194</v>
      </c>
      <c r="F38" s="11" t="n">
        <v>31086</v>
      </c>
      <c r="G38" s="11" t="n">
        <v>32144</v>
      </c>
      <c r="H38" s="11" t="n">
        <v>33140</v>
      </c>
      <c r="I38" s="11" t="n">
        <v>33962</v>
      </c>
      <c r="J38" s="11" t="n">
        <v>34668</v>
      </c>
      <c r="K38" s="11" t="n">
        <v>35452</v>
      </c>
      <c r="L38" s="11" t="n">
        <v>35970</v>
      </c>
      <c r="M38" s="11" t="n">
        <v>36360</v>
      </c>
      <c r="N38" s="14" t="n">
        <v>36687</v>
      </c>
      <c r="O38" s="15"/>
      <c r="P38" s="16"/>
    </row>
    <row r="39" customFormat="false" ht="12.75" hidden="false" customHeight="false" outlineLevel="0" collapsed="false">
      <c r="A39" s="17" t="s">
        <v>18</v>
      </c>
      <c r="B39" s="12" t="n">
        <f aca="false">B38</f>
        <v>2003</v>
      </c>
      <c r="C39" s="18" t="n">
        <f aca="false">IF(C38-N31&gt;0,C38-N31,0)</f>
        <v>250</v>
      </c>
      <c r="D39" s="17" t="n">
        <f aca="false">IF(D38-C38&gt;0,D38-C38,0)</f>
        <v>565</v>
      </c>
      <c r="E39" s="17" t="n">
        <f aca="false">IF(E38-D38&gt;0,E38-D38,0)</f>
        <v>1134</v>
      </c>
      <c r="F39" s="17" t="n">
        <f aca="false">IF(F38-E38&gt;0,F38-E38,0)</f>
        <v>892</v>
      </c>
      <c r="G39" s="17" t="n">
        <f aca="false">IF(G38-F38&gt;0,G38-F38,0)</f>
        <v>1058</v>
      </c>
      <c r="H39" s="17" t="n">
        <f aca="false">IF(H38-G38&gt;0,H38-G38,0)</f>
        <v>996</v>
      </c>
      <c r="I39" s="17" t="n">
        <f aca="false">IF(I38-H38&gt;0,I38-H38,0)</f>
        <v>822</v>
      </c>
      <c r="J39" s="17" t="n">
        <f aca="false">IF(J38-I38&gt;0,J38-I38,0)</f>
        <v>706</v>
      </c>
      <c r="K39" s="17" t="n">
        <f aca="false">IF(K38-J38&gt;0,K38-J38,0)</f>
        <v>784</v>
      </c>
      <c r="L39" s="17" t="n">
        <f aca="false">IF(L38-K38&gt;0,L38-K38,0)</f>
        <v>518</v>
      </c>
      <c r="M39" s="17" t="n">
        <f aca="false">IF(M38-L38&gt;0,M38-L38,0)</f>
        <v>390</v>
      </c>
      <c r="N39" s="19" t="n">
        <f aca="false">IF(N38-M38&gt;0,N38-M38,0)</f>
        <v>327</v>
      </c>
      <c r="O39" s="20" t="n">
        <f aca="false">SUM(C39:N39)</f>
        <v>8442</v>
      </c>
      <c r="P39" s="38" t="n">
        <f aca="false">P32+O39</f>
        <v>36687</v>
      </c>
      <c r="Q39" s="39" t="n">
        <f aca="false">(O11+O18+O25+O32+O39)/5</f>
        <v>7088.6</v>
      </c>
    </row>
    <row r="40" customFormat="false" ht="12.75" hidden="false" customHeight="false" outlineLevel="0" collapsed="false">
      <c r="A40" s="23" t="s">
        <v>19</v>
      </c>
      <c r="B40" s="12" t="n">
        <f aca="false">B39</f>
        <v>2003</v>
      </c>
      <c r="C40" s="24" t="n">
        <v>4953</v>
      </c>
      <c r="D40" s="23" t="n">
        <v>5148</v>
      </c>
      <c r="E40" s="23" t="n">
        <v>5187.52</v>
      </c>
      <c r="F40" s="23" t="n">
        <v>5206.7</v>
      </c>
      <c r="G40" s="23" t="n">
        <v>5208.87</v>
      </c>
      <c r="H40" s="23" t="n">
        <v>5210.5</v>
      </c>
      <c r="I40" s="23" t="n">
        <v>5213</v>
      </c>
      <c r="J40" s="23" t="n">
        <v>5215.21</v>
      </c>
      <c r="K40" s="23" t="n">
        <v>5218.39</v>
      </c>
      <c r="L40" s="23" t="n">
        <v>5306</v>
      </c>
      <c r="M40" s="23" t="n">
        <v>5470</v>
      </c>
      <c r="N40" s="25" t="n">
        <v>5689</v>
      </c>
      <c r="O40" s="26" t="n">
        <f aca="false">N40-N33</f>
        <v>1024.73</v>
      </c>
      <c r="P40" s="16"/>
    </row>
    <row r="41" customFormat="false" ht="12.75" hidden="false" customHeight="false" outlineLevel="0" collapsed="false">
      <c r="A41" s="23" t="s">
        <v>20</v>
      </c>
      <c r="B41" s="12" t="n">
        <f aca="false">B40</f>
        <v>2003</v>
      </c>
      <c r="C41" s="24" t="n">
        <f aca="false">IF(C40-N33&gt;0,C40-N33,0)</f>
        <v>288.73</v>
      </c>
      <c r="D41" s="23" t="n">
        <f aca="false">IF(D40-C40&gt;0,D40-C40,0)</f>
        <v>195</v>
      </c>
      <c r="E41" s="23" t="n">
        <f aca="false">IF(E40-D40&gt;0,E40-D40,0)</f>
        <v>39.5200000000004</v>
      </c>
      <c r="F41" s="23" t="n">
        <f aca="false">IF(F40-E40&gt;0,F40-E40,0)</f>
        <v>19.1799999999994</v>
      </c>
      <c r="G41" s="23" t="n">
        <f aca="false">IF(G40-F40&gt;0,G40-F40,0)</f>
        <v>2.17000000000007</v>
      </c>
      <c r="H41" s="23" t="n">
        <f aca="false">IF(H40-G40&gt;0,H40-G40,0)</f>
        <v>1.63000000000011</v>
      </c>
      <c r="I41" s="23" t="n">
        <f aca="false">IF(I40-H40&gt;0,I40-H40,0)</f>
        <v>2.5</v>
      </c>
      <c r="J41" s="23" t="n">
        <f aca="false">IF(J40-I40&gt;0,J40-I40,0)</f>
        <v>2.21000000000004</v>
      </c>
      <c r="K41" s="23" t="n">
        <f aca="false">IF(K40-J40&gt;0,K40-J40,0)</f>
        <v>3.18000000000029</v>
      </c>
      <c r="L41" s="23" t="n">
        <f aca="false">IF(L40-K40&gt;0,L40-K40,0)</f>
        <v>87.6099999999997</v>
      </c>
      <c r="M41" s="23" t="n">
        <f aca="false">IF(M40-L40&gt;0,M40-L40,0)</f>
        <v>164</v>
      </c>
      <c r="N41" s="25" t="n">
        <f aca="false">IF(N40-M40&gt;0,N40-M40,0)</f>
        <v>219</v>
      </c>
      <c r="O41" s="26" t="n">
        <f aca="false">SUM(C41:N41)</f>
        <v>1024.73</v>
      </c>
      <c r="P41" s="16"/>
    </row>
    <row r="42" customFormat="false" ht="12.75" hidden="false" customHeight="false" outlineLevel="0" collapsed="false">
      <c r="A42" s="27" t="s">
        <v>21</v>
      </c>
      <c r="B42" s="12" t="n">
        <f aca="false">B41</f>
        <v>2003</v>
      </c>
      <c r="C42" s="28" t="n">
        <f aca="false">C41*10.32</f>
        <v>2979.6936</v>
      </c>
      <c r="D42" s="27" t="n">
        <f aca="false">D41*10.32</f>
        <v>2012.4</v>
      </c>
      <c r="E42" s="27" t="n">
        <f aca="false">E41*10.32</f>
        <v>407.846400000005</v>
      </c>
      <c r="F42" s="27" t="n">
        <f aca="false">F41*10.32</f>
        <v>197.937599999994</v>
      </c>
      <c r="G42" s="27" t="n">
        <f aca="false">G41*10.32</f>
        <v>22.3944000000008</v>
      </c>
      <c r="H42" s="27" t="n">
        <f aca="false">H41*10.32</f>
        <v>16.8216000000011</v>
      </c>
      <c r="I42" s="27" t="n">
        <f aca="false">I41*10.32</f>
        <v>25.8</v>
      </c>
      <c r="J42" s="27" t="n">
        <f aca="false">J41*10.32</f>
        <v>22.8072000000004</v>
      </c>
      <c r="K42" s="27" t="n">
        <f aca="false">K41*10.32</f>
        <v>32.817600000003</v>
      </c>
      <c r="L42" s="27" t="n">
        <f aca="false">L41*10.32</f>
        <v>904.135199999997</v>
      </c>
      <c r="M42" s="27" t="n">
        <f aca="false">M41*10.32</f>
        <v>1692.48</v>
      </c>
      <c r="N42" s="29" t="n">
        <f aca="false">N41*10.32</f>
        <v>2260.08</v>
      </c>
      <c r="O42" s="30" t="n">
        <f aca="false">SUM(C42:N42)</f>
        <v>10575.2136</v>
      </c>
      <c r="P42" s="40" t="n">
        <f aca="false">P35+O42</f>
        <v>58710.48</v>
      </c>
      <c r="Q42" s="41" t="n">
        <f aca="false">(O14+O21+O28+O35+O42)/5</f>
        <v>10668.816</v>
      </c>
    </row>
    <row r="43" customFormat="false" ht="13.5" hidden="false" customHeight="false" outlineLevel="0" collapsed="false">
      <c r="A43" s="31" t="s">
        <v>22</v>
      </c>
      <c r="B43" s="42" t="n">
        <f aca="false">B42</f>
        <v>2003</v>
      </c>
      <c r="C43" s="32" t="n">
        <f aca="false">C39+C42</f>
        <v>3229.6936</v>
      </c>
      <c r="D43" s="31" t="n">
        <f aca="false">D39+D42</f>
        <v>2577.4</v>
      </c>
      <c r="E43" s="31" t="n">
        <f aca="false">E39+E42</f>
        <v>1541.8464</v>
      </c>
      <c r="F43" s="31" t="n">
        <f aca="false">F39+F42</f>
        <v>1089.93759999999</v>
      </c>
      <c r="G43" s="31" t="n">
        <f aca="false">G39+G42</f>
        <v>1080.3944</v>
      </c>
      <c r="H43" s="31" t="n">
        <f aca="false">H39+H42</f>
        <v>1012.8216</v>
      </c>
      <c r="I43" s="31" t="n">
        <f aca="false">I39+I42</f>
        <v>847.8</v>
      </c>
      <c r="J43" s="31" t="n">
        <f aca="false">J39+J42</f>
        <v>728.8072</v>
      </c>
      <c r="K43" s="31" t="n">
        <f aca="false">K39+K42</f>
        <v>816.817600000003</v>
      </c>
      <c r="L43" s="31" t="n">
        <f aca="false">L39+L42</f>
        <v>1422.1352</v>
      </c>
      <c r="M43" s="31" t="n">
        <f aca="false">M39+M42</f>
        <v>2082.48</v>
      </c>
      <c r="N43" s="33" t="n">
        <f aca="false">N39+N42</f>
        <v>2587.08</v>
      </c>
      <c r="O43" s="43" t="n">
        <f aca="false">SUM(C43:N43)</f>
        <v>19017.2136</v>
      </c>
      <c r="P43" s="16"/>
    </row>
    <row r="44" customFormat="false" ht="13.5" hidden="false" customHeight="false" outlineLevel="0" collapsed="false"/>
    <row r="45" customFormat="false" ht="12.75" hidden="false" customHeight="true" outlineLevel="0" collapsed="false">
      <c r="A45" s="11" t="s">
        <v>17</v>
      </c>
      <c r="B45" s="37" t="n">
        <f aca="false">B38+1</f>
        <v>2004</v>
      </c>
      <c r="C45" s="13" t="n">
        <v>36822</v>
      </c>
      <c r="D45" s="11" t="n">
        <v>37291</v>
      </c>
      <c r="E45" s="11" t="n">
        <v>37917</v>
      </c>
      <c r="F45" s="11" t="n">
        <v>38702</v>
      </c>
      <c r="G45" s="11" t="n">
        <v>39342</v>
      </c>
      <c r="H45" s="11" t="n">
        <v>40102</v>
      </c>
      <c r="I45" s="11" t="n">
        <v>40850</v>
      </c>
      <c r="J45" s="11" t="n">
        <v>41482</v>
      </c>
      <c r="K45" s="11" t="n">
        <v>42100</v>
      </c>
      <c r="L45" s="11" t="n">
        <v>42508</v>
      </c>
      <c r="M45" s="11" t="n">
        <v>42817</v>
      </c>
      <c r="N45" s="14" t="n">
        <v>43053</v>
      </c>
      <c r="O45" s="15"/>
      <c r="P45" s="16"/>
    </row>
    <row r="46" customFormat="false" ht="12.75" hidden="false" customHeight="false" outlineLevel="0" collapsed="false">
      <c r="A46" s="17" t="s">
        <v>18</v>
      </c>
      <c r="B46" s="12" t="n">
        <f aca="false">B45</f>
        <v>2004</v>
      </c>
      <c r="C46" s="18" t="n">
        <f aca="false">IF(C45-N38&gt;0,C45-N38,0)</f>
        <v>135</v>
      </c>
      <c r="D46" s="17" t="n">
        <f aca="false">IF(D45-C45&gt;0,D45-C45,0)</f>
        <v>469</v>
      </c>
      <c r="E46" s="17" t="n">
        <f aca="false">IF(E45-D45&gt;0,E45-D45,0)</f>
        <v>626</v>
      </c>
      <c r="F46" s="17" t="n">
        <f aca="false">IF(F45-E45&gt;0,F45-E45,0)</f>
        <v>785</v>
      </c>
      <c r="G46" s="17" t="n">
        <f aca="false">IF(G45-F45&gt;0,G45-F45,0)</f>
        <v>640</v>
      </c>
      <c r="H46" s="17" t="n">
        <f aca="false">IF(H45-G45&gt;0,H45-G45,0)</f>
        <v>760</v>
      </c>
      <c r="I46" s="17" t="n">
        <f aca="false">IF(I45-H45&gt;0,I45-H45,0)</f>
        <v>748</v>
      </c>
      <c r="J46" s="17" t="n">
        <f aca="false">IF(J45-I45&gt;0,J45-I45,0)</f>
        <v>632</v>
      </c>
      <c r="K46" s="17" t="n">
        <f aca="false">IF(K45-J45&gt;0,K45-J45,0)</f>
        <v>618</v>
      </c>
      <c r="L46" s="17" t="n">
        <f aca="false">IF(L45-K45&gt;0,L45-K45,0)</f>
        <v>408</v>
      </c>
      <c r="M46" s="17" t="n">
        <f aca="false">IF(M45-L45&gt;0,M45-L45,0)</f>
        <v>309</v>
      </c>
      <c r="N46" s="19" t="n">
        <f aca="false">IF(N45-M45&gt;0,N45-M45,0)</f>
        <v>236</v>
      </c>
      <c r="O46" s="20" t="n">
        <f aca="false">SUM(C46:N46)</f>
        <v>6366</v>
      </c>
      <c r="P46" s="38" t="n">
        <f aca="false">P39+O46</f>
        <v>43053</v>
      </c>
      <c r="Q46" s="39" t="n">
        <f aca="false">(O11+O18+O25+O32+O39+O46)/6</f>
        <v>6968.16666666667</v>
      </c>
    </row>
    <row r="47" customFormat="false" ht="12.75" hidden="false" customHeight="false" outlineLevel="0" collapsed="false">
      <c r="A47" s="23" t="s">
        <v>19</v>
      </c>
      <c r="B47" s="12" t="n">
        <f aca="false">B46</f>
        <v>2004</v>
      </c>
      <c r="C47" s="24" t="n">
        <v>5943</v>
      </c>
      <c r="D47" s="23" t="n">
        <v>6110.12</v>
      </c>
      <c r="E47" s="23" t="n">
        <v>6277</v>
      </c>
      <c r="F47" s="23" t="n">
        <v>6311.88</v>
      </c>
      <c r="G47" s="23" t="n">
        <v>6335</v>
      </c>
      <c r="H47" s="23" t="n">
        <v>6338.3</v>
      </c>
      <c r="I47" s="23" t="n">
        <v>6340.52</v>
      </c>
      <c r="J47" s="23" t="n">
        <v>6342</v>
      </c>
      <c r="K47" s="23" t="n">
        <v>6344</v>
      </c>
      <c r="L47" s="23" t="n">
        <v>6392</v>
      </c>
      <c r="M47" s="23" t="n">
        <v>6560</v>
      </c>
      <c r="N47" s="25" t="n">
        <v>6845</v>
      </c>
      <c r="O47" s="26" t="n">
        <f aca="false">N47-N40</f>
        <v>1156</v>
      </c>
      <c r="P47" s="16"/>
    </row>
    <row r="48" customFormat="false" ht="12.75" hidden="false" customHeight="false" outlineLevel="0" collapsed="false">
      <c r="A48" s="23" t="s">
        <v>20</v>
      </c>
      <c r="B48" s="12" t="n">
        <f aca="false">B47</f>
        <v>2004</v>
      </c>
      <c r="C48" s="24" t="n">
        <f aca="false">IF(C47-N40&gt;0,C47-N40,0)</f>
        <v>254</v>
      </c>
      <c r="D48" s="23" t="n">
        <f aca="false">IF(D47-C47&gt;0,D47-C47,0)</f>
        <v>167.12</v>
      </c>
      <c r="E48" s="23" t="n">
        <f aca="false">IF(E47-D47&gt;0,E47-D47,0)</f>
        <v>166.88</v>
      </c>
      <c r="F48" s="23" t="n">
        <f aca="false">IF(F47-E47&gt;0,F47-E47,0)</f>
        <v>34.8800000000001</v>
      </c>
      <c r="G48" s="23" t="n">
        <f aca="false">IF(G47-F47&gt;0,G47-F47,0)</f>
        <v>23.1199999999999</v>
      </c>
      <c r="H48" s="23" t="n">
        <f aca="false">IF(H47-G47&gt;0,H47-G47,0)</f>
        <v>3.30000000000018</v>
      </c>
      <c r="I48" s="23" t="n">
        <f aca="false">IF(I47-H47&gt;0,I47-H47,0)</f>
        <v>2.22000000000025</v>
      </c>
      <c r="J48" s="23" t="n">
        <f aca="false">IF(J47-I47&gt;0,J47-I47,0)</f>
        <v>1.47999999999956</v>
      </c>
      <c r="K48" s="23" t="n">
        <f aca="false">IF(K47-J47&gt;0,K47-J47,0)</f>
        <v>2</v>
      </c>
      <c r="L48" s="23" t="n">
        <f aca="false">IF(L47-K47&gt;0,L47-K47,0)</f>
        <v>48</v>
      </c>
      <c r="M48" s="23" t="n">
        <f aca="false">IF(M47-L47&gt;0,M47-L47,0)</f>
        <v>168</v>
      </c>
      <c r="N48" s="25" t="n">
        <f aca="false">IF(N47-M47&gt;0,N47-M47,0)</f>
        <v>285</v>
      </c>
      <c r="O48" s="26" t="n">
        <f aca="false">SUM(C48:N48)</f>
        <v>1156</v>
      </c>
      <c r="P48" s="16"/>
    </row>
    <row r="49" customFormat="false" ht="12.75" hidden="false" customHeight="false" outlineLevel="0" collapsed="false">
      <c r="A49" s="27" t="s">
        <v>21</v>
      </c>
      <c r="B49" s="12" t="n">
        <f aca="false">B48</f>
        <v>2004</v>
      </c>
      <c r="C49" s="28" t="n">
        <f aca="false">C48*10.32</f>
        <v>2621.28</v>
      </c>
      <c r="D49" s="27" t="n">
        <f aca="false">D48*10.32</f>
        <v>1724.6784</v>
      </c>
      <c r="E49" s="27" t="n">
        <f aca="false">E48*10.32</f>
        <v>1722.2016</v>
      </c>
      <c r="F49" s="27" t="n">
        <f aca="false">F48*10.32</f>
        <v>359.961600000001</v>
      </c>
      <c r="G49" s="27" t="n">
        <f aca="false">G48*10.32</f>
        <v>238.598399999999</v>
      </c>
      <c r="H49" s="27" t="n">
        <f aca="false">H48*10.32</f>
        <v>34.0560000000019</v>
      </c>
      <c r="I49" s="27" t="n">
        <f aca="false">I48*10.32</f>
        <v>22.9104000000026</v>
      </c>
      <c r="J49" s="27" t="n">
        <f aca="false">J48*10.32</f>
        <v>15.2735999999955</v>
      </c>
      <c r="K49" s="27" t="n">
        <f aca="false">K48*10.32</f>
        <v>20.64</v>
      </c>
      <c r="L49" s="27" t="n">
        <f aca="false">L48*10.32</f>
        <v>495.36</v>
      </c>
      <c r="M49" s="27" t="n">
        <f aca="false">M48*10.32</f>
        <v>1733.76</v>
      </c>
      <c r="N49" s="29" t="n">
        <f aca="false">N48*10.32</f>
        <v>2941.2</v>
      </c>
      <c r="O49" s="30" t="n">
        <f aca="false">SUM(C49:N49)</f>
        <v>11929.92</v>
      </c>
      <c r="P49" s="40" t="n">
        <f aca="false">P42+O49</f>
        <v>70640.4</v>
      </c>
      <c r="Q49" s="41" t="n">
        <f aca="false">(O14+O21+O28+O35+O42+O49)/6</f>
        <v>10879</v>
      </c>
    </row>
    <row r="50" customFormat="false" ht="13.5" hidden="false" customHeight="false" outlineLevel="0" collapsed="false">
      <c r="A50" s="31" t="s">
        <v>22</v>
      </c>
      <c r="B50" s="42" t="n">
        <f aca="false">B49</f>
        <v>2004</v>
      </c>
      <c r="C50" s="32" t="n">
        <f aca="false">C46+C49</f>
        <v>2756.28</v>
      </c>
      <c r="D50" s="31" t="n">
        <f aca="false">D46+D49</f>
        <v>2193.6784</v>
      </c>
      <c r="E50" s="31" t="n">
        <f aca="false">E46+E49</f>
        <v>2348.2016</v>
      </c>
      <c r="F50" s="31" t="n">
        <f aca="false">F46+F49</f>
        <v>1144.9616</v>
      </c>
      <c r="G50" s="31" t="n">
        <f aca="false">G46+G49</f>
        <v>878.598399999999</v>
      </c>
      <c r="H50" s="31" t="n">
        <f aca="false">H46+H49</f>
        <v>794.056000000002</v>
      </c>
      <c r="I50" s="31" t="n">
        <f aca="false">I46+I49</f>
        <v>770.910400000003</v>
      </c>
      <c r="J50" s="31" t="n">
        <f aca="false">J46+J49</f>
        <v>647.273599999995</v>
      </c>
      <c r="K50" s="31" t="n">
        <f aca="false">K46+K49</f>
        <v>638.64</v>
      </c>
      <c r="L50" s="31" t="n">
        <f aca="false">L46+L49</f>
        <v>903.36</v>
      </c>
      <c r="M50" s="31" t="n">
        <f aca="false">M46+M49</f>
        <v>2042.76</v>
      </c>
      <c r="N50" s="33" t="n">
        <f aca="false">N46+N49</f>
        <v>3177.2</v>
      </c>
      <c r="O50" s="43" t="n">
        <f aca="false">SUM(C50:N50)</f>
        <v>18295.92</v>
      </c>
      <c r="P50" s="16"/>
    </row>
    <row r="51" customFormat="false" ht="13.5" hidden="false" customHeight="false" outlineLevel="0" collapsed="false"/>
    <row r="52" customFormat="false" ht="12.75" hidden="false" customHeight="true" outlineLevel="0" collapsed="false">
      <c r="A52" s="11" t="s">
        <v>17</v>
      </c>
      <c r="B52" s="37" t="n">
        <f aca="false">B45+1</f>
        <v>2005</v>
      </c>
      <c r="C52" s="13" t="n">
        <v>43424</v>
      </c>
      <c r="D52" s="11" t="n">
        <v>43865</v>
      </c>
      <c r="E52" s="11" t="n">
        <v>44824</v>
      </c>
      <c r="F52" s="11" t="n">
        <v>45540</v>
      </c>
      <c r="G52" s="11" t="n">
        <v>46180</v>
      </c>
      <c r="H52" s="11" t="n">
        <v>47030</v>
      </c>
      <c r="I52" s="11" t="n">
        <v>47770</v>
      </c>
      <c r="J52" s="11" t="n">
        <v>48339</v>
      </c>
      <c r="K52" s="11" t="n">
        <v>48925</v>
      </c>
      <c r="L52" s="11" t="n">
        <v>49557</v>
      </c>
      <c r="M52" s="11" t="n">
        <v>50000</v>
      </c>
      <c r="N52" s="14" t="n">
        <v>50194</v>
      </c>
      <c r="O52" s="15"/>
      <c r="P52" s="16"/>
    </row>
    <row r="53" customFormat="false" ht="12.75" hidden="false" customHeight="false" outlineLevel="0" collapsed="false">
      <c r="A53" s="17" t="s">
        <v>18</v>
      </c>
      <c r="B53" s="12" t="n">
        <f aca="false">B52</f>
        <v>2005</v>
      </c>
      <c r="C53" s="18" t="n">
        <f aca="false">IF(C52-N45&gt;0,C52-N45,0)</f>
        <v>371</v>
      </c>
      <c r="D53" s="17" t="n">
        <f aca="false">IF(D52-C52&gt;0,D52-C52,0)</f>
        <v>441</v>
      </c>
      <c r="E53" s="17" t="n">
        <f aca="false">IF(E52-D52&gt;0,E52-D52,0)</f>
        <v>959</v>
      </c>
      <c r="F53" s="17" t="n">
        <f aca="false">IF(F52-E52&gt;0,F52-E52,0)</f>
        <v>716</v>
      </c>
      <c r="G53" s="17" t="n">
        <f aca="false">IF(G52-F52&gt;0,G52-F52,0)</f>
        <v>640</v>
      </c>
      <c r="H53" s="17" t="n">
        <f aca="false">IF(H52-G52&gt;0,H52-G52,0)</f>
        <v>850</v>
      </c>
      <c r="I53" s="17" t="n">
        <f aca="false">IF(I52-H52&gt;0,I52-H52,0)</f>
        <v>740</v>
      </c>
      <c r="J53" s="17" t="n">
        <f aca="false">IF(J52-I52&gt;0,J52-I52,0)</f>
        <v>569</v>
      </c>
      <c r="K53" s="17" t="n">
        <f aca="false">IF(K52-J52&gt;0,K52-J52,0)</f>
        <v>586</v>
      </c>
      <c r="L53" s="17" t="n">
        <f aca="false">IF(L52-K52&gt;0,L52-K52,0)</f>
        <v>632</v>
      </c>
      <c r="M53" s="17" t="n">
        <f aca="false">IF(M52-L52&gt;0,M52-L52,0)</f>
        <v>443</v>
      </c>
      <c r="N53" s="19" t="n">
        <f aca="false">IF(N52-M52&gt;0,N52-M52,0)</f>
        <v>194</v>
      </c>
      <c r="O53" s="20" t="n">
        <f aca="false">SUM(C53:N53)</f>
        <v>7141</v>
      </c>
      <c r="P53" s="38" t="n">
        <f aca="false">P46+O53</f>
        <v>50194</v>
      </c>
      <c r="Q53" s="39" t="n">
        <f aca="false">(O11+O18+O25+O32+O39+O46+O53)/7</f>
        <v>6992.85714285714</v>
      </c>
    </row>
    <row r="54" customFormat="false" ht="12.75" hidden="false" customHeight="false" outlineLevel="0" collapsed="false">
      <c r="A54" s="23" t="s">
        <v>19</v>
      </c>
      <c r="B54" s="12" t="n">
        <f aca="false">B53</f>
        <v>2005</v>
      </c>
      <c r="C54" s="24" t="n">
        <v>7000</v>
      </c>
      <c r="D54" s="23" t="n">
        <v>7286</v>
      </c>
      <c r="E54" s="23" t="n">
        <v>7359</v>
      </c>
      <c r="F54" s="23" t="n">
        <v>7382.5</v>
      </c>
      <c r="G54" s="23" t="n">
        <v>7385</v>
      </c>
      <c r="H54" s="23" t="n">
        <v>7386</v>
      </c>
      <c r="I54" s="23" t="n">
        <v>7387</v>
      </c>
      <c r="J54" s="23" t="n">
        <v>7388</v>
      </c>
      <c r="K54" s="23" t="n">
        <v>7392</v>
      </c>
      <c r="L54" s="23" t="n">
        <v>7395</v>
      </c>
      <c r="M54" s="23" t="n">
        <v>7533</v>
      </c>
      <c r="N54" s="25" t="n">
        <v>7823</v>
      </c>
      <c r="O54" s="26" t="n">
        <f aca="false">N54-N47</f>
        <v>978</v>
      </c>
      <c r="P54" s="16"/>
    </row>
    <row r="55" customFormat="false" ht="12.75" hidden="false" customHeight="false" outlineLevel="0" collapsed="false">
      <c r="A55" s="23" t="s">
        <v>20</v>
      </c>
      <c r="B55" s="12" t="n">
        <f aca="false">B54</f>
        <v>2005</v>
      </c>
      <c r="C55" s="24" t="n">
        <f aca="false">IF(C54-N47&gt;0,C54-N47,0)</f>
        <v>155</v>
      </c>
      <c r="D55" s="23" t="n">
        <f aca="false">IF(D54-C54&gt;0,D54-C54,0)</f>
        <v>286</v>
      </c>
      <c r="E55" s="23" t="n">
        <f aca="false">IF(E54-D54&gt;0,E54-D54,0)</f>
        <v>73</v>
      </c>
      <c r="F55" s="23" t="n">
        <f aca="false">IF(F54-E54&gt;0,F54-E54,0)</f>
        <v>23.5</v>
      </c>
      <c r="G55" s="23" t="n">
        <f aca="false">IF(G54-F54&gt;0,G54-F54,0)</f>
        <v>2.5</v>
      </c>
      <c r="H55" s="23" t="n">
        <f aca="false">IF(H54-G54&gt;0,H54-G54,0)</f>
        <v>1</v>
      </c>
      <c r="I55" s="23" t="n">
        <f aca="false">IF(I54-H54&gt;0,I54-H54,0)</f>
        <v>1</v>
      </c>
      <c r="J55" s="23" t="n">
        <f aca="false">IF(J54-I54&gt;0,J54-I54,0)</f>
        <v>1</v>
      </c>
      <c r="K55" s="23" t="n">
        <f aca="false">IF(K54-J54&gt;0,K54-J54,0)</f>
        <v>4</v>
      </c>
      <c r="L55" s="23" t="n">
        <f aca="false">IF(L54-K54&gt;0,L54-K54,0)</f>
        <v>3</v>
      </c>
      <c r="M55" s="23" t="n">
        <f aca="false">IF(M54-L54&gt;0,M54-L54,0)</f>
        <v>138</v>
      </c>
      <c r="N55" s="25" t="n">
        <f aca="false">IF(N54-M54&gt;0,N54-M54,0)</f>
        <v>290</v>
      </c>
      <c r="O55" s="26" t="n">
        <f aca="false">SUM(C55:N55)</f>
        <v>978</v>
      </c>
      <c r="P55" s="16"/>
    </row>
    <row r="56" customFormat="false" ht="12.75" hidden="false" customHeight="false" outlineLevel="0" collapsed="false">
      <c r="A56" s="27" t="s">
        <v>21</v>
      </c>
      <c r="B56" s="12" t="n">
        <f aca="false">B55</f>
        <v>2005</v>
      </c>
      <c r="C56" s="28" t="n">
        <f aca="false">C55*10.32</f>
        <v>1599.6</v>
      </c>
      <c r="D56" s="27" t="n">
        <f aca="false">D55*10.32</f>
        <v>2951.52</v>
      </c>
      <c r="E56" s="27" t="n">
        <f aca="false">E55*10.32</f>
        <v>753.36</v>
      </c>
      <c r="F56" s="27" t="n">
        <f aca="false">F55*10.32</f>
        <v>242.52</v>
      </c>
      <c r="G56" s="27" t="n">
        <f aca="false">G55*10.32</f>
        <v>25.8</v>
      </c>
      <c r="H56" s="27" t="n">
        <f aca="false">H55*10.32</f>
        <v>10.32</v>
      </c>
      <c r="I56" s="27" t="n">
        <f aca="false">I55*10.32</f>
        <v>10.32</v>
      </c>
      <c r="J56" s="27" t="n">
        <f aca="false">J55*10.32</f>
        <v>10.32</v>
      </c>
      <c r="K56" s="27" t="n">
        <f aca="false">K55*10.32</f>
        <v>41.28</v>
      </c>
      <c r="L56" s="27" t="n">
        <f aca="false">L55*10.32</f>
        <v>30.96</v>
      </c>
      <c r="M56" s="27" t="n">
        <f aca="false">M55*10.32</f>
        <v>1424.16</v>
      </c>
      <c r="N56" s="29" t="n">
        <f aca="false">N55*10.32</f>
        <v>2992.8</v>
      </c>
      <c r="O56" s="30" t="n">
        <f aca="false">SUM(C56:N56)</f>
        <v>10092.96</v>
      </c>
      <c r="P56" s="40" t="n">
        <f aca="false">P49+O56</f>
        <v>80733.36</v>
      </c>
      <c r="Q56" s="41" t="n">
        <f aca="false">(O14+O21+O28+O35+O42+O49+O56)/7</f>
        <v>10766.7085714286</v>
      </c>
    </row>
    <row r="57" customFormat="false" ht="13.5" hidden="false" customHeight="false" outlineLevel="0" collapsed="false">
      <c r="A57" s="31" t="s">
        <v>22</v>
      </c>
      <c r="B57" s="42" t="n">
        <f aca="false">B56</f>
        <v>2005</v>
      </c>
      <c r="C57" s="32" t="n">
        <f aca="false">C53+C56</f>
        <v>1970.6</v>
      </c>
      <c r="D57" s="31" t="n">
        <f aca="false">D53+D56</f>
        <v>3392.52</v>
      </c>
      <c r="E57" s="31" t="n">
        <f aca="false">E53+E56</f>
        <v>1712.36</v>
      </c>
      <c r="F57" s="31" t="n">
        <f aca="false">F53+F56</f>
        <v>958.52</v>
      </c>
      <c r="G57" s="31" t="n">
        <f aca="false">G53+G56</f>
        <v>665.8</v>
      </c>
      <c r="H57" s="31" t="n">
        <f aca="false">H53+H56</f>
        <v>860.32</v>
      </c>
      <c r="I57" s="31" t="n">
        <f aca="false">I53+I56</f>
        <v>750.32</v>
      </c>
      <c r="J57" s="31" t="n">
        <f aca="false">J53+J56</f>
        <v>579.32</v>
      </c>
      <c r="K57" s="31" t="n">
        <f aca="false">K53+K56</f>
        <v>627.28</v>
      </c>
      <c r="L57" s="31" t="n">
        <f aca="false">L53+L56</f>
        <v>662.96</v>
      </c>
      <c r="M57" s="31" t="n">
        <f aca="false">M53+M56</f>
        <v>1867.16</v>
      </c>
      <c r="N57" s="33" t="n">
        <f aca="false">N53+N56</f>
        <v>3186.8</v>
      </c>
      <c r="O57" s="43" t="n">
        <f aca="false">SUM(C57:N57)</f>
        <v>17233.96</v>
      </c>
      <c r="P57" s="16"/>
    </row>
    <row r="58" customFormat="false" ht="13.5" hidden="false" customHeight="false" outlineLevel="0" collapsed="false"/>
    <row r="59" customFormat="false" ht="12.75" hidden="false" customHeight="true" outlineLevel="0" collapsed="false">
      <c r="A59" s="11" t="s">
        <v>17</v>
      </c>
      <c r="B59" s="37" t="n">
        <f aca="false">B52+1</f>
        <v>2006</v>
      </c>
      <c r="C59" s="13" t="n">
        <v>50596</v>
      </c>
      <c r="D59" s="11" t="n">
        <v>50841</v>
      </c>
      <c r="E59" s="11" t="n">
        <v>51320</v>
      </c>
      <c r="F59" s="11" t="n">
        <v>51850</v>
      </c>
      <c r="G59" s="11" t="n">
        <v>52500</v>
      </c>
      <c r="H59" s="11" t="n">
        <v>53329</v>
      </c>
      <c r="I59" s="11" t="n">
        <v>54068</v>
      </c>
      <c r="J59" s="11" t="n">
        <v>54656</v>
      </c>
      <c r="K59" s="11" t="n">
        <v>55110</v>
      </c>
      <c r="L59" s="11" t="n">
        <v>55409</v>
      </c>
      <c r="M59" s="11" t="n">
        <v>55850</v>
      </c>
      <c r="N59" s="14" t="n">
        <v>56160</v>
      </c>
      <c r="O59" s="15"/>
      <c r="P59" s="16"/>
    </row>
    <row r="60" customFormat="false" ht="12.75" hidden="false" customHeight="false" outlineLevel="0" collapsed="false">
      <c r="A60" s="17" t="s">
        <v>18</v>
      </c>
      <c r="B60" s="12" t="n">
        <f aca="false">B59</f>
        <v>2006</v>
      </c>
      <c r="C60" s="18" t="n">
        <f aca="false">IF(C59-N52&gt;0,C59-N52,0)</f>
        <v>402</v>
      </c>
      <c r="D60" s="17" t="n">
        <f aca="false">IF(D59-C59&gt;0,D59-C59,0)</f>
        <v>245</v>
      </c>
      <c r="E60" s="17" t="n">
        <f aca="false">IF(E59-D59&gt;0,E59-D59,0)</f>
        <v>479</v>
      </c>
      <c r="F60" s="17" t="n">
        <f aca="false">IF(F59-E59&gt;0,F59-E59,0)</f>
        <v>530</v>
      </c>
      <c r="G60" s="17" t="n">
        <f aca="false">IF(G59-F59&gt;0,G59-F59,0)</f>
        <v>650</v>
      </c>
      <c r="H60" s="17" t="n">
        <f aca="false">IF(H59-G59&gt;0,H59-G59,0)</f>
        <v>829</v>
      </c>
      <c r="I60" s="17" t="n">
        <f aca="false">IF(I59-H59&gt;0,I59-H59,0)</f>
        <v>739</v>
      </c>
      <c r="J60" s="17" t="n">
        <f aca="false">IF(J59-I59&gt;0,J59-I59,0)</f>
        <v>588</v>
      </c>
      <c r="K60" s="17" t="n">
        <f aca="false">IF(K59-J59&gt;0,K59-J59,0)</f>
        <v>454</v>
      </c>
      <c r="L60" s="17" t="n">
        <f aca="false">IF(L59-K59&gt;0,L59-K59,0)</f>
        <v>299</v>
      </c>
      <c r="M60" s="17" t="n">
        <f aca="false">IF(M59-L59&gt;0,M59-L59,0)</f>
        <v>441</v>
      </c>
      <c r="N60" s="19" t="n">
        <f aca="false">IF(N59-M59&gt;0,N59-M59,0)</f>
        <v>310</v>
      </c>
      <c r="O60" s="20" t="n">
        <f aca="false">SUM(C60:N60)</f>
        <v>5966</v>
      </c>
      <c r="P60" s="38" t="n">
        <f aca="false">P53+O60</f>
        <v>56160</v>
      </c>
      <c r="Q60" s="39" t="n">
        <f aca="false">(O11+O18+O25+O32+O39+O46+O53+O60)/8</f>
        <v>6864.5</v>
      </c>
      <c r="R60" s="2" t="n">
        <v>300</v>
      </c>
      <c r="S60" s="2" t="n">
        <f aca="false">Q60+R60</f>
        <v>7164.5</v>
      </c>
    </row>
    <row r="61" customFormat="false" ht="12.75" hidden="false" customHeight="false" outlineLevel="0" collapsed="false">
      <c r="A61" s="23" t="s">
        <v>19</v>
      </c>
      <c r="B61" s="12" t="n">
        <f aca="false">B60</f>
        <v>2006</v>
      </c>
      <c r="C61" s="24" t="n">
        <v>8082</v>
      </c>
      <c r="D61" s="23" t="n">
        <v>8351</v>
      </c>
      <c r="E61" s="23" t="n">
        <v>8570</v>
      </c>
      <c r="F61" s="23" t="n">
        <v>8622</v>
      </c>
      <c r="G61" s="23" t="n">
        <v>8624</v>
      </c>
      <c r="H61" s="23" t="n">
        <v>8627</v>
      </c>
      <c r="I61" s="23" t="n">
        <v>8628</v>
      </c>
      <c r="J61" s="23" t="n">
        <v>8631.1</v>
      </c>
      <c r="K61" s="23" t="n">
        <v>8633.8</v>
      </c>
      <c r="L61" s="23" t="n">
        <v>8638.4</v>
      </c>
      <c r="M61" s="23" t="n">
        <v>8755</v>
      </c>
      <c r="N61" s="25" t="n">
        <v>8967</v>
      </c>
      <c r="O61" s="26" t="n">
        <f aca="false">N61-N54</f>
        <v>1144</v>
      </c>
      <c r="P61" s="16"/>
    </row>
    <row r="62" customFormat="false" ht="12.75" hidden="false" customHeight="false" outlineLevel="0" collapsed="false">
      <c r="A62" s="23" t="s">
        <v>20</v>
      </c>
      <c r="B62" s="12" t="n">
        <f aca="false">B61</f>
        <v>2006</v>
      </c>
      <c r="C62" s="24" t="n">
        <f aca="false">IF(C61-N54&gt;0,C61-N54,0)</f>
        <v>259</v>
      </c>
      <c r="D62" s="23" t="n">
        <f aca="false">IF(D61-C61&gt;0,D61-C61,0)</f>
        <v>269</v>
      </c>
      <c r="E62" s="23" t="n">
        <f aca="false">IF(E61-D61&gt;0,E61-D61,0)</f>
        <v>219</v>
      </c>
      <c r="F62" s="23" t="n">
        <f aca="false">IF(F61-E61&gt;0,F61-E61,0)</f>
        <v>52</v>
      </c>
      <c r="G62" s="23" t="n">
        <f aca="false">IF(G61-F61&gt;0,G61-F61,0)</f>
        <v>2</v>
      </c>
      <c r="H62" s="23" t="n">
        <f aca="false">IF(H61-G61&gt;0,H61-G61,0)</f>
        <v>3</v>
      </c>
      <c r="I62" s="23" t="n">
        <f aca="false">IF(I61-H61&gt;0,I61-H61,0)</f>
        <v>1</v>
      </c>
      <c r="J62" s="23" t="n">
        <f aca="false">IF(J61-I61&gt;0,J61-I61,0)</f>
        <v>3.10000000000036</v>
      </c>
      <c r="K62" s="23" t="n">
        <f aca="false">IF(K61-J61&gt;0,K61-J61,0)</f>
        <v>2.69999999999891</v>
      </c>
      <c r="L62" s="23" t="n">
        <f aca="false">IF(L61-K61&gt;0,L61-K61,0)</f>
        <v>4.60000000000036</v>
      </c>
      <c r="M62" s="23" t="n">
        <f aca="false">IF(M61-L61&gt;0,M61-L61,0)</f>
        <v>116.6</v>
      </c>
      <c r="N62" s="25" t="n">
        <f aca="false">IF(N61-M61&gt;0,N61-M61,0)</f>
        <v>212</v>
      </c>
      <c r="O62" s="26" t="n">
        <f aca="false">SUM(C62:N62)</f>
        <v>1144</v>
      </c>
      <c r="P62" s="16"/>
    </row>
    <row r="63" customFormat="false" ht="12.75" hidden="false" customHeight="false" outlineLevel="0" collapsed="false">
      <c r="A63" s="27" t="s">
        <v>21</v>
      </c>
      <c r="B63" s="12" t="n">
        <f aca="false">B62</f>
        <v>2006</v>
      </c>
      <c r="C63" s="28" t="n">
        <f aca="false">C62*10.32</f>
        <v>2672.88</v>
      </c>
      <c r="D63" s="27" t="n">
        <f aca="false">D62*10.32</f>
        <v>2776.08</v>
      </c>
      <c r="E63" s="27" t="n">
        <f aca="false">E62*10.32</f>
        <v>2260.08</v>
      </c>
      <c r="F63" s="27" t="n">
        <f aca="false">F62*10.32</f>
        <v>536.64</v>
      </c>
      <c r="G63" s="27" t="n">
        <f aca="false">G62*10.32</f>
        <v>20.64</v>
      </c>
      <c r="H63" s="27" t="n">
        <f aca="false">H62*10.32</f>
        <v>30.96</v>
      </c>
      <c r="I63" s="27" t="n">
        <f aca="false">I62*10.32</f>
        <v>10.32</v>
      </c>
      <c r="J63" s="27" t="n">
        <f aca="false">J62*10.32</f>
        <v>31.9920000000038</v>
      </c>
      <c r="K63" s="27" t="n">
        <f aca="false">K62*10.32</f>
        <v>27.8639999999887</v>
      </c>
      <c r="L63" s="27" t="n">
        <f aca="false">L62*10.32</f>
        <v>47.4720000000038</v>
      </c>
      <c r="M63" s="27" t="n">
        <f aca="false">M62*10.32</f>
        <v>1203.312</v>
      </c>
      <c r="N63" s="29" t="n">
        <f aca="false">N62*10.32</f>
        <v>2187.84</v>
      </c>
      <c r="O63" s="30" t="n">
        <f aca="false">SUM(C63:N63)</f>
        <v>11806.08</v>
      </c>
      <c r="P63" s="40" t="n">
        <f aca="false">P56+O63</f>
        <v>92539.44</v>
      </c>
      <c r="Q63" s="41" t="n">
        <f aca="false">(O14+O21+O28+O35+O42+O49+O56+O63)/8</f>
        <v>10896.63</v>
      </c>
    </row>
    <row r="64" customFormat="false" ht="13.5" hidden="false" customHeight="false" outlineLevel="0" collapsed="false">
      <c r="A64" s="31" t="s">
        <v>22</v>
      </c>
      <c r="B64" s="42" t="n">
        <f aca="false">B63</f>
        <v>2006</v>
      </c>
      <c r="C64" s="32" t="n">
        <f aca="false">C60+C63</f>
        <v>3074.88</v>
      </c>
      <c r="D64" s="31" t="n">
        <f aca="false">D60+D63</f>
        <v>3021.08</v>
      </c>
      <c r="E64" s="31" t="n">
        <f aca="false">E60+E63</f>
        <v>2739.08</v>
      </c>
      <c r="F64" s="31" t="n">
        <f aca="false">F60+F63</f>
        <v>1066.64</v>
      </c>
      <c r="G64" s="31" t="n">
        <f aca="false">G60+G63</f>
        <v>670.64</v>
      </c>
      <c r="H64" s="31" t="n">
        <f aca="false">H60+H63</f>
        <v>859.96</v>
      </c>
      <c r="I64" s="31" t="n">
        <f aca="false">I60+I63</f>
        <v>749.32</v>
      </c>
      <c r="J64" s="31" t="n">
        <f aca="false">J60+J63</f>
        <v>619.992000000004</v>
      </c>
      <c r="K64" s="31" t="n">
        <f aca="false">K60+K63</f>
        <v>481.863999999989</v>
      </c>
      <c r="L64" s="31" t="n">
        <f aca="false">L60+L63</f>
        <v>346.472000000004</v>
      </c>
      <c r="M64" s="31" t="n">
        <f aca="false">M60+M63</f>
        <v>1644.312</v>
      </c>
      <c r="N64" s="33" t="n">
        <f aca="false">N60+N63</f>
        <v>2497.84</v>
      </c>
      <c r="O64" s="43" t="n">
        <f aca="false">SUM(C64:N64)</f>
        <v>17772.08</v>
      </c>
      <c r="P64" s="16"/>
    </row>
    <row r="65" customFormat="false" ht="13.5" hidden="false" customHeight="false" outlineLevel="0" collapsed="false"/>
    <row r="66" customFormat="false" ht="12.75" hidden="false" customHeight="true" outlineLevel="0" collapsed="false">
      <c r="A66" s="11" t="s">
        <v>17</v>
      </c>
      <c r="B66" s="37" t="n">
        <f aca="false">B59+1</f>
        <v>2007</v>
      </c>
      <c r="C66" s="13" t="n">
        <v>56432</v>
      </c>
      <c r="D66" s="11" t="n">
        <v>56911</v>
      </c>
      <c r="E66" s="11" t="n">
        <v>57657</v>
      </c>
      <c r="F66" s="11" t="n">
        <v>58820</v>
      </c>
      <c r="G66" s="11"/>
      <c r="H66" s="11"/>
      <c r="I66" s="11"/>
      <c r="J66" s="11"/>
      <c r="K66" s="11"/>
      <c r="L66" s="11"/>
      <c r="M66" s="11"/>
      <c r="N66" s="14"/>
      <c r="O66" s="15"/>
      <c r="P66" s="16"/>
    </row>
    <row r="67" customFormat="false" ht="12.75" hidden="false" customHeight="false" outlineLevel="0" collapsed="false">
      <c r="A67" s="17" t="s">
        <v>18</v>
      </c>
      <c r="B67" s="12" t="n">
        <f aca="false">B66</f>
        <v>2007</v>
      </c>
      <c r="C67" s="18" t="n">
        <f aca="false">IF(C66-N59&gt;0,C66-N59,0)</f>
        <v>272</v>
      </c>
      <c r="D67" s="17" t="n">
        <f aca="false">IF(D66-C66&gt;0,D66-C66,0)</f>
        <v>479</v>
      </c>
      <c r="E67" s="17" t="n">
        <f aca="false">IF(E66-D66&gt;0,E66-D66,0)</f>
        <v>746</v>
      </c>
      <c r="F67" s="17" t="n">
        <f aca="false">IF(F66-E66&gt;0,F66-E66,0)</f>
        <v>1163</v>
      </c>
      <c r="G67" s="17" t="n">
        <f aca="false">IF(G66-F66&gt;0,G66-F66,0)</f>
        <v>0</v>
      </c>
      <c r="H67" s="17" t="n">
        <f aca="false">IF(H66-G66&gt;0,H66-G66,0)</f>
        <v>0</v>
      </c>
      <c r="I67" s="17" t="n">
        <f aca="false">IF(I66-H66&gt;0,I66-H66,0)</f>
        <v>0</v>
      </c>
      <c r="J67" s="17" t="n">
        <f aca="false">IF(J66-I66&gt;0,J66-I66,0)</f>
        <v>0</v>
      </c>
      <c r="K67" s="17" t="n">
        <f aca="false">IF(K66-J66&gt;0,K66-J66,0)</f>
        <v>0</v>
      </c>
      <c r="L67" s="17" t="n">
        <f aca="false">IF(L66-K66&gt;0,L66-K66,0)</f>
        <v>0</v>
      </c>
      <c r="M67" s="17" t="n">
        <f aca="false">IF(M66-L66&gt;0,M66-L66,0)</f>
        <v>0</v>
      </c>
      <c r="N67" s="19" t="n">
        <f aca="false">IF(N66-M66&gt;0,N66-M66,0)</f>
        <v>0</v>
      </c>
      <c r="O67" s="20" t="n">
        <f aca="false">SUM(C67:N67)</f>
        <v>2660</v>
      </c>
      <c r="P67" s="38" t="n">
        <f aca="false">P60+O67</f>
        <v>58820</v>
      </c>
      <c r="Q67" s="39" t="n">
        <f aca="false">(O11+O18+O25+O32+O39+O46+O53+O60+O67)/9</f>
        <v>6397.33333333333</v>
      </c>
    </row>
    <row r="68" customFormat="false" ht="12.75" hidden="false" customHeight="false" outlineLevel="0" collapsed="false">
      <c r="A68" s="23" t="s">
        <v>19</v>
      </c>
      <c r="B68" s="12" t="n">
        <f aca="false">B67</f>
        <v>2007</v>
      </c>
      <c r="C68" s="24" t="n">
        <v>9162</v>
      </c>
      <c r="D68" s="23" t="n">
        <v>9300</v>
      </c>
      <c r="E68" s="23" t="n">
        <v>9407</v>
      </c>
      <c r="F68" s="23" t="n">
        <v>9410</v>
      </c>
      <c r="G68" s="23"/>
      <c r="H68" s="23"/>
      <c r="I68" s="23"/>
      <c r="J68" s="23"/>
      <c r="K68" s="23"/>
      <c r="L68" s="23"/>
      <c r="M68" s="23"/>
      <c r="N68" s="25"/>
      <c r="O68" s="26" t="n">
        <f aca="false">N68-N61</f>
        <v>-8967</v>
      </c>
      <c r="P68" s="16"/>
    </row>
    <row r="69" customFormat="false" ht="12.75" hidden="false" customHeight="false" outlineLevel="0" collapsed="false">
      <c r="A69" s="23" t="s">
        <v>20</v>
      </c>
      <c r="B69" s="12" t="n">
        <f aca="false">B68</f>
        <v>2007</v>
      </c>
      <c r="C69" s="24" t="n">
        <f aca="false">IF(C68-N61&gt;0,C68-N61,0)</f>
        <v>195</v>
      </c>
      <c r="D69" s="23" t="n">
        <f aca="false">IF(D68-C68&gt;0,D68-C68,0)</f>
        <v>138</v>
      </c>
      <c r="E69" s="23" t="n">
        <f aca="false">IF(E68-D68&gt;0,E68-D68,0)</f>
        <v>107</v>
      </c>
      <c r="F69" s="23" t="n">
        <f aca="false">IF(F68-E68&gt;0,F68-E68,0)</f>
        <v>3</v>
      </c>
      <c r="G69" s="23" t="n">
        <f aca="false">IF(G68-F68&gt;0,G68-F68,0)</f>
        <v>0</v>
      </c>
      <c r="H69" s="23" t="n">
        <f aca="false">IF(H68-G68&gt;0,H68-G68,0)</f>
        <v>0</v>
      </c>
      <c r="I69" s="23" t="n">
        <f aca="false">IF(I68-H68&gt;0,I68-H68,0)</f>
        <v>0</v>
      </c>
      <c r="J69" s="23" t="n">
        <f aca="false">IF(J68-I68&gt;0,J68-I68,0)</f>
        <v>0</v>
      </c>
      <c r="K69" s="23" t="n">
        <f aca="false">IF(K68-J68&gt;0,K68-J68,0)</f>
        <v>0</v>
      </c>
      <c r="L69" s="23" t="n">
        <f aca="false">IF(L68-K68&gt;0,L68-K68,0)</f>
        <v>0</v>
      </c>
      <c r="M69" s="23" t="n">
        <f aca="false">IF(M68-L68&gt;0,M68-L68,0)</f>
        <v>0</v>
      </c>
      <c r="N69" s="25" t="n">
        <f aca="false">IF(N68-M68&gt;0,N68-M68,0)</f>
        <v>0</v>
      </c>
      <c r="O69" s="26" t="n">
        <f aca="false">SUM(C69:N69)</f>
        <v>443</v>
      </c>
      <c r="P69" s="16"/>
    </row>
    <row r="70" customFormat="false" ht="12.75" hidden="false" customHeight="false" outlineLevel="0" collapsed="false">
      <c r="A70" s="27" t="s">
        <v>21</v>
      </c>
      <c r="B70" s="12" t="n">
        <f aca="false">B69</f>
        <v>2007</v>
      </c>
      <c r="C70" s="28" t="n">
        <f aca="false">C69*10.32</f>
        <v>2012.4</v>
      </c>
      <c r="D70" s="27" t="n">
        <f aca="false">D69*10.32</f>
        <v>1424.16</v>
      </c>
      <c r="E70" s="27" t="n">
        <f aca="false">E69*10.32</f>
        <v>1104.24</v>
      </c>
      <c r="F70" s="27" t="n">
        <f aca="false">F69*10.32</f>
        <v>30.96</v>
      </c>
      <c r="G70" s="27" t="n">
        <f aca="false">G69*10.32</f>
        <v>0</v>
      </c>
      <c r="H70" s="27" t="n">
        <f aca="false">H69*10.32</f>
        <v>0</v>
      </c>
      <c r="I70" s="27" t="n">
        <f aca="false">I69*10.32</f>
        <v>0</v>
      </c>
      <c r="J70" s="27" t="n">
        <f aca="false">J69*10.32</f>
        <v>0</v>
      </c>
      <c r="K70" s="27" t="n">
        <f aca="false">K69*10.32</f>
        <v>0</v>
      </c>
      <c r="L70" s="27" t="n">
        <f aca="false">L69*10.32</f>
        <v>0</v>
      </c>
      <c r="M70" s="27" t="n">
        <f aca="false">M69*10.32</f>
        <v>0</v>
      </c>
      <c r="N70" s="29" t="n">
        <f aca="false">N69*10.32</f>
        <v>0</v>
      </c>
      <c r="O70" s="30" t="n">
        <f aca="false">SUM(C70:N70)</f>
        <v>4571.76</v>
      </c>
      <c r="P70" s="40" t="n">
        <f aca="false">P63+O70</f>
        <v>97111.2</v>
      </c>
      <c r="Q70" s="41" t="n">
        <f aca="false">(O14+O21+O28+O35+O42+O49+O56+O63+O70)/9</f>
        <v>10193.8666666667</v>
      </c>
    </row>
    <row r="71" customFormat="false" ht="13.5" hidden="false" customHeight="false" outlineLevel="0" collapsed="false">
      <c r="A71" s="31" t="s">
        <v>22</v>
      </c>
      <c r="B71" s="42" t="n">
        <f aca="false">B70</f>
        <v>2007</v>
      </c>
      <c r="C71" s="32" t="n">
        <f aca="false">C67+C70</f>
        <v>2284.4</v>
      </c>
      <c r="D71" s="31" t="n">
        <f aca="false">D67+D70</f>
        <v>1903.16</v>
      </c>
      <c r="E71" s="31" t="n">
        <f aca="false">E67+E70</f>
        <v>1850.24</v>
      </c>
      <c r="F71" s="31" t="n">
        <f aca="false">F67+F70</f>
        <v>1193.96</v>
      </c>
      <c r="G71" s="31" t="n">
        <f aca="false">G67+G70</f>
        <v>0</v>
      </c>
      <c r="H71" s="31" t="n">
        <f aca="false">H67+H70</f>
        <v>0</v>
      </c>
      <c r="I71" s="31" t="n">
        <f aca="false">I67+I70</f>
        <v>0</v>
      </c>
      <c r="J71" s="31" t="n">
        <f aca="false">J67+J70</f>
        <v>0</v>
      </c>
      <c r="K71" s="31" t="n">
        <f aca="false">K67+K70</f>
        <v>0</v>
      </c>
      <c r="L71" s="31" t="n">
        <f aca="false">L67+L70</f>
        <v>0</v>
      </c>
      <c r="M71" s="31" t="n">
        <f aca="false">M67+M70</f>
        <v>0</v>
      </c>
      <c r="N71" s="33" t="n">
        <f aca="false">N67+N70</f>
        <v>0</v>
      </c>
      <c r="O71" s="43" t="n">
        <f aca="false">SUM(C71:N71)</f>
        <v>7231.76</v>
      </c>
      <c r="P71" s="16"/>
    </row>
    <row r="72" customFormat="false" ht="13.5" hidden="false" customHeight="false" outlineLevel="0" collapsed="false"/>
    <row r="73" customFormat="false" ht="12.75" hidden="false" customHeight="true" outlineLevel="0" collapsed="false">
      <c r="A73" s="11" t="s">
        <v>17</v>
      </c>
      <c r="B73" s="37" t="n">
        <f aca="false">B66+1</f>
        <v>2008</v>
      </c>
      <c r="C73" s="13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4"/>
      <c r="O73" s="15"/>
      <c r="P73" s="16"/>
    </row>
    <row r="74" customFormat="false" ht="12.75" hidden="false" customHeight="false" outlineLevel="0" collapsed="false">
      <c r="A74" s="17" t="s">
        <v>18</v>
      </c>
      <c r="B74" s="12" t="n">
        <f aca="false">B73</f>
        <v>2008</v>
      </c>
      <c r="C74" s="18" t="n">
        <f aca="false">IF(C73-N66&gt;0,C73-N66,0)</f>
        <v>0</v>
      </c>
      <c r="D74" s="17" t="n">
        <f aca="false">IF(D73-C73&gt;0,D73-C73,0)</f>
        <v>0</v>
      </c>
      <c r="E74" s="17" t="n">
        <f aca="false">IF(E73-D73&gt;0,E73-D73,0)</f>
        <v>0</v>
      </c>
      <c r="F74" s="17" t="n">
        <f aca="false">IF(F73-E73&gt;0,F73-E73,0)</f>
        <v>0</v>
      </c>
      <c r="G74" s="17" t="n">
        <f aca="false">IF(G73-F73&gt;0,G73-F73,0)</f>
        <v>0</v>
      </c>
      <c r="H74" s="17" t="n">
        <f aca="false">IF(H73-G73&gt;0,H73-G73,0)</f>
        <v>0</v>
      </c>
      <c r="I74" s="17" t="n">
        <f aca="false">IF(I73-H73&gt;0,I73-H73,0)</f>
        <v>0</v>
      </c>
      <c r="J74" s="17" t="n">
        <f aca="false">IF(J73-I73&gt;0,J73-I73,0)</f>
        <v>0</v>
      </c>
      <c r="K74" s="17" t="n">
        <f aca="false">IF(K73-J73&gt;0,K73-J73,0)</f>
        <v>0</v>
      </c>
      <c r="L74" s="17" t="n">
        <f aca="false">IF(L73-K73&gt;0,L73-K73,0)</f>
        <v>0</v>
      </c>
      <c r="M74" s="17" t="n">
        <f aca="false">IF(M73-L73&gt;0,M73-L73,0)</f>
        <v>0</v>
      </c>
      <c r="N74" s="19" t="n">
        <f aca="false">IF(N73-M73&gt;0,N73-M73,0)</f>
        <v>0</v>
      </c>
      <c r="O74" s="20" t="n">
        <f aca="false">SUM(C74:N74)</f>
        <v>0</v>
      </c>
      <c r="P74" s="38" t="n">
        <f aca="false">P67+O74</f>
        <v>58820</v>
      </c>
      <c r="Q74" s="39" t="n">
        <f aca="false">(O11+O18+O25+O32+O39+O46+O53+O60+O67+O74)/10</f>
        <v>5757.6</v>
      </c>
    </row>
    <row r="75" customFormat="false" ht="12.75" hidden="false" customHeight="false" outlineLevel="0" collapsed="false">
      <c r="A75" s="23" t="s">
        <v>19</v>
      </c>
      <c r="B75" s="12" t="n">
        <f aca="false">B74</f>
        <v>2008</v>
      </c>
      <c r="C75" s="24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5"/>
      <c r="O75" s="26" t="n">
        <f aca="false">N75-N68</f>
        <v>0</v>
      </c>
      <c r="P75" s="16"/>
    </row>
    <row r="76" customFormat="false" ht="12.75" hidden="false" customHeight="false" outlineLevel="0" collapsed="false">
      <c r="A76" s="23" t="s">
        <v>20</v>
      </c>
      <c r="B76" s="12" t="n">
        <f aca="false">B75</f>
        <v>2008</v>
      </c>
      <c r="C76" s="24" t="n">
        <f aca="false">IF(C75-N68&gt;0,C75-N68,0)</f>
        <v>0</v>
      </c>
      <c r="D76" s="23" t="n">
        <f aca="false">IF(D75-C75&gt;0,D75-C75,0)</f>
        <v>0</v>
      </c>
      <c r="E76" s="23" t="n">
        <f aca="false">IF(E75-D75&gt;0,E75-D75,0)</f>
        <v>0</v>
      </c>
      <c r="F76" s="23" t="n">
        <f aca="false">IF(F75-E75&gt;0,F75-E75,0)</f>
        <v>0</v>
      </c>
      <c r="G76" s="23" t="n">
        <f aca="false">IF(G75-F75&gt;0,G75-F75,0)</f>
        <v>0</v>
      </c>
      <c r="H76" s="23" t="n">
        <f aca="false">IF(H75-G75&gt;0,H75-G75,0)</f>
        <v>0</v>
      </c>
      <c r="I76" s="23" t="n">
        <f aca="false">IF(I75-H75&gt;0,I75-H75,0)</f>
        <v>0</v>
      </c>
      <c r="J76" s="23" t="n">
        <f aca="false">IF(J75-I75&gt;0,J75-I75,0)</f>
        <v>0</v>
      </c>
      <c r="K76" s="23" t="n">
        <f aca="false">IF(K75-J75&gt;0,K75-J75,0)</f>
        <v>0</v>
      </c>
      <c r="L76" s="23" t="n">
        <f aca="false">IF(L75-K75&gt;0,L75-K75,0)</f>
        <v>0</v>
      </c>
      <c r="M76" s="23" t="n">
        <f aca="false">IF(M75-L75&gt;0,M75-L75,0)</f>
        <v>0</v>
      </c>
      <c r="N76" s="25" t="n">
        <f aca="false">IF(N75-M75&gt;0,N75-M75,0)</f>
        <v>0</v>
      </c>
      <c r="O76" s="26" t="n">
        <f aca="false">SUM(C76:N76)</f>
        <v>0</v>
      </c>
      <c r="P76" s="16"/>
    </row>
    <row r="77" customFormat="false" ht="12.75" hidden="false" customHeight="false" outlineLevel="0" collapsed="false">
      <c r="A77" s="27" t="s">
        <v>21</v>
      </c>
      <c r="B77" s="12" t="n">
        <f aca="false">B76</f>
        <v>2008</v>
      </c>
      <c r="C77" s="28" t="n">
        <f aca="false">C76*10.32</f>
        <v>0</v>
      </c>
      <c r="D77" s="27" t="n">
        <f aca="false">D76*10.32</f>
        <v>0</v>
      </c>
      <c r="E77" s="27" t="n">
        <f aca="false">E76*10.32</f>
        <v>0</v>
      </c>
      <c r="F77" s="27" t="n">
        <f aca="false">F76*10.32</f>
        <v>0</v>
      </c>
      <c r="G77" s="27" t="n">
        <f aca="false">G76*10.32</f>
        <v>0</v>
      </c>
      <c r="H77" s="27" t="n">
        <f aca="false">H76*10.32</f>
        <v>0</v>
      </c>
      <c r="I77" s="27" t="n">
        <f aca="false">I76*10.32</f>
        <v>0</v>
      </c>
      <c r="J77" s="27" t="n">
        <f aca="false">J76*10.32</f>
        <v>0</v>
      </c>
      <c r="K77" s="27" t="n">
        <f aca="false">K76*10.32</f>
        <v>0</v>
      </c>
      <c r="L77" s="27" t="n">
        <f aca="false">L76*10.32</f>
        <v>0</v>
      </c>
      <c r="M77" s="27" t="n">
        <f aca="false">M76*10.32</f>
        <v>0</v>
      </c>
      <c r="N77" s="29" t="n">
        <f aca="false">N76*10.32</f>
        <v>0</v>
      </c>
      <c r="O77" s="30" t="n">
        <f aca="false">SUM(C77:N77)</f>
        <v>0</v>
      </c>
      <c r="P77" s="40" t="n">
        <f aca="false">P70+O77</f>
        <v>97111.2</v>
      </c>
      <c r="Q77" s="41" t="n">
        <f aca="false">(O14+O21+O28+O35+O42+O49+O56+O63+O70+O77)/10</f>
        <v>9174.48</v>
      </c>
    </row>
    <row r="78" customFormat="false" ht="13.5" hidden="false" customHeight="false" outlineLevel="0" collapsed="false">
      <c r="A78" s="31" t="s">
        <v>22</v>
      </c>
      <c r="B78" s="42" t="n">
        <f aca="false">B77</f>
        <v>2008</v>
      </c>
      <c r="C78" s="32" t="n">
        <f aca="false">C74+C77</f>
        <v>0</v>
      </c>
      <c r="D78" s="31" t="n">
        <f aca="false">D74+D77</f>
        <v>0</v>
      </c>
      <c r="E78" s="31" t="n">
        <f aca="false">E74+E77</f>
        <v>0</v>
      </c>
      <c r="F78" s="31" t="n">
        <f aca="false">F74+F77</f>
        <v>0</v>
      </c>
      <c r="G78" s="31" t="n">
        <f aca="false">G74+G77</f>
        <v>0</v>
      </c>
      <c r="H78" s="31" t="n">
        <f aca="false">H74+H77</f>
        <v>0</v>
      </c>
      <c r="I78" s="31" t="n">
        <f aca="false">I74+I77</f>
        <v>0</v>
      </c>
      <c r="J78" s="31" t="n">
        <f aca="false">J74+J77</f>
        <v>0</v>
      </c>
      <c r="K78" s="31" t="n">
        <f aca="false">K74+K77</f>
        <v>0</v>
      </c>
      <c r="L78" s="31" t="n">
        <f aca="false">L74+L77</f>
        <v>0</v>
      </c>
      <c r="M78" s="31" t="n">
        <f aca="false">M74+M77</f>
        <v>0</v>
      </c>
      <c r="N78" s="33" t="n">
        <f aca="false">N74+N77</f>
        <v>0</v>
      </c>
      <c r="O78" s="43" t="n">
        <f aca="false">SUM(C78:N78)</f>
        <v>0</v>
      </c>
      <c r="P78" s="16"/>
    </row>
    <row r="79" customFormat="false" ht="13.5" hidden="false" customHeight="false" outlineLevel="0" collapsed="false"/>
    <row r="80" customFormat="false" ht="12.75" hidden="false" customHeight="true" outlineLevel="0" collapsed="false">
      <c r="A80" s="11" t="s">
        <v>17</v>
      </c>
      <c r="B80" s="37" t="n">
        <f aca="false">B73+1</f>
        <v>2009</v>
      </c>
      <c r="C80" s="13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4"/>
      <c r="O80" s="15"/>
      <c r="P80" s="16"/>
    </row>
    <row r="81" customFormat="false" ht="12.75" hidden="false" customHeight="false" outlineLevel="0" collapsed="false">
      <c r="A81" s="17" t="s">
        <v>18</v>
      </c>
      <c r="B81" s="12" t="n">
        <f aca="false">B80</f>
        <v>2009</v>
      </c>
      <c r="C81" s="18" t="n">
        <f aca="false">IF(C80-N73&gt;0,C80-N73,0)</f>
        <v>0</v>
      </c>
      <c r="D81" s="17" t="n">
        <f aca="false">IF(D80-C80&gt;0,D80-C80,0)</f>
        <v>0</v>
      </c>
      <c r="E81" s="17" t="n">
        <f aca="false">IF(E80-D80&gt;0,E80-D80,0)</f>
        <v>0</v>
      </c>
      <c r="F81" s="17" t="n">
        <f aca="false">IF(F80-E80&gt;0,F80-E80,0)</f>
        <v>0</v>
      </c>
      <c r="G81" s="17" t="n">
        <f aca="false">IF(G80-F80&gt;0,G80-F80,0)</f>
        <v>0</v>
      </c>
      <c r="H81" s="17" t="n">
        <f aca="false">IF(H80-G80&gt;0,H80-G80,0)</f>
        <v>0</v>
      </c>
      <c r="I81" s="17" t="n">
        <f aca="false">IF(I80-H80&gt;0,I80-H80,0)</f>
        <v>0</v>
      </c>
      <c r="J81" s="17" t="n">
        <f aca="false">IF(J80-I80&gt;0,J80-I80,0)</f>
        <v>0</v>
      </c>
      <c r="K81" s="17" t="n">
        <f aca="false">IF(K80-J80&gt;0,K80-J80,0)</f>
        <v>0</v>
      </c>
      <c r="L81" s="17" t="n">
        <f aca="false">IF(L80-K80&gt;0,L80-K80,0)</f>
        <v>0</v>
      </c>
      <c r="M81" s="17" t="n">
        <f aca="false">IF(M80-L80&gt;0,M80-L80,0)</f>
        <v>0</v>
      </c>
      <c r="N81" s="19" t="n">
        <f aca="false">IF(N80-M80&gt;0,N80-M80,0)</f>
        <v>0</v>
      </c>
      <c r="O81" s="20" t="n">
        <f aca="false">SUM(C81:N81)</f>
        <v>0</v>
      </c>
      <c r="P81" s="38" t="n">
        <f aca="false">P74+O81</f>
        <v>58820</v>
      </c>
      <c r="Q81" s="39" t="n">
        <f aca="false">(O11+O18+O25+O32+O39+O46+O53+O60+O67+O74+O81)/11</f>
        <v>5234.18181818182</v>
      </c>
    </row>
    <row r="82" customFormat="false" ht="12.75" hidden="false" customHeight="false" outlineLevel="0" collapsed="false">
      <c r="A82" s="23" t="s">
        <v>19</v>
      </c>
      <c r="B82" s="12" t="n">
        <f aca="false">B81</f>
        <v>2009</v>
      </c>
      <c r="C82" s="24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5"/>
      <c r="O82" s="26" t="n">
        <f aca="false">N82-N75</f>
        <v>0</v>
      </c>
      <c r="P82" s="16"/>
    </row>
    <row r="83" customFormat="false" ht="12.75" hidden="false" customHeight="false" outlineLevel="0" collapsed="false">
      <c r="A83" s="23" t="s">
        <v>20</v>
      </c>
      <c r="B83" s="12" t="n">
        <f aca="false">B82</f>
        <v>2009</v>
      </c>
      <c r="C83" s="24" t="n">
        <f aca="false">IF(C82-N75&gt;0,C82-N75,0)</f>
        <v>0</v>
      </c>
      <c r="D83" s="23" t="n">
        <f aca="false">IF(D82-C82&gt;0,D82-C82,0)</f>
        <v>0</v>
      </c>
      <c r="E83" s="23" t="n">
        <f aca="false">IF(E82-D82&gt;0,E82-D82,0)</f>
        <v>0</v>
      </c>
      <c r="F83" s="23" t="n">
        <f aca="false">IF(F82-E82&gt;0,F82-E82,0)</f>
        <v>0</v>
      </c>
      <c r="G83" s="23" t="n">
        <f aca="false">IF(G82-F82&gt;0,G82-F82,0)</f>
        <v>0</v>
      </c>
      <c r="H83" s="23" t="n">
        <f aca="false">IF(H82-G82&gt;0,H82-G82,0)</f>
        <v>0</v>
      </c>
      <c r="I83" s="23" t="n">
        <f aca="false">IF(I82-H82&gt;0,I82-H82,0)</f>
        <v>0</v>
      </c>
      <c r="J83" s="23" t="n">
        <f aca="false">IF(J82-I82&gt;0,J82-I82,0)</f>
        <v>0</v>
      </c>
      <c r="K83" s="23" t="n">
        <f aca="false">IF(K82-J82&gt;0,K82-J82,0)</f>
        <v>0</v>
      </c>
      <c r="L83" s="23" t="n">
        <f aca="false">IF(L82-K82&gt;0,L82-K82,0)</f>
        <v>0</v>
      </c>
      <c r="M83" s="23" t="n">
        <f aca="false">IF(M82-L82&gt;0,M82-L82,0)</f>
        <v>0</v>
      </c>
      <c r="N83" s="25" t="n">
        <f aca="false">IF(N82-M82&gt;0,N82-M82,0)</f>
        <v>0</v>
      </c>
      <c r="O83" s="26" t="n">
        <f aca="false">SUM(C83:N83)</f>
        <v>0</v>
      </c>
      <c r="P83" s="16"/>
    </row>
    <row r="84" customFormat="false" ht="12.75" hidden="false" customHeight="false" outlineLevel="0" collapsed="false">
      <c r="A84" s="27" t="s">
        <v>21</v>
      </c>
      <c r="B84" s="12" t="n">
        <f aca="false">B83</f>
        <v>2009</v>
      </c>
      <c r="C84" s="28" t="n">
        <f aca="false">C83*10.32</f>
        <v>0</v>
      </c>
      <c r="D84" s="27" t="n">
        <f aca="false">D83*10.32</f>
        <v>0</v>
      </c>
      <c r="E84" s="27" t="n">
        <f aca="false">E83*10.32</f>
        <v>0</v>
      </c>
      <c r="F84" s="27" t="n">
        <f aca="false">F83*10.32</f>
        <v>0</v>
      </c>
      <c r="G84" s="27" t="n">
        <f aca="false">G83*10.32</f>
        <v>0</v>
      </c>
      <c r="H84" s="27" t="n">
        <f aca="false">H83*10.32</f>
        <v>0</v>
      </c>
      <c r="I84" s="27" t="n">
        <f aca="false">I83*10.32</f>
        <v>0</v>
      </c>
      <c r="J84" s="27" t="n">
        <f aca="false">J83*10.32</f>
        <v>0</v>
      </c>
      <c r="K84" s="27" t="n">
        <f aca="false">K83*10.32</f>
        <v>0</v>
      </c>
      <c r="L84" s="27" t="n">
        <f aca="false">L83*10.32</f>
        <v>0</v>
      </c>
      <c r="M84" s="27" t="n">
        <f aca="false">M83*10.32</f>
        <v>0</v>
      </c>
      <c r="N84" s="29" t="n">
        <f aca="false">N83*10.32</f>
        <v>0</v>
      </c>
      <c r="O84" s="30" t="n">
        <f aca="false">SUM(C84:N84)</f>
        <v>0</v>
      </c>
      <c r="P84" s="40" t="n">
        <f aca="false">P77+O84</f>
        <v>97111.2</v>
      </c>
      <c r="Q84" s="41" t="n">
        <f aca="false">(O14+O21+O28+O35+O42+O49+O56+O63+O70+O77+O84)/11</f>
        <v>8340.43636363636</v>
      </c>
    </row>
    <row r="85" customFormat="false" ht="13.5" hidden="false" customHeight="false" outlineLevel="0" collapsed="false">
      <c r="A85" s="31" t="s">
        <v>22</v>
      </c>
      <c r="B85" s="42" t="n">
        <f aca="false">B84</f>
        <v>2009</v>
      </c>
      <c r="C85" s="32" t="n">
        <f aca="false">C81+C84</f>
        <v>0</v>
      </c>
      <c r="D85" s="31" t="n">
        <f aca="false">D81+D84</f>
        <v>0</v>
      </c>
      <c r="E85" s="31" t="n">
        <f aca="false">E81+E84</f>
        <v>0</v>
      </c>
      <c r="F85" s="31" t="n">
        <f aca="false">F81+F84</f>
        <v>0</v>
      </c>
      <c r="G85" s="31" t="n">
        <f aca="false">G81+G84</f>
        <v>0</v>
      </c>
      <c r="H85" s="31" t="n">
        <f aca="false">H81+H84</f>
        <v>0</v>
      </c>
      <c r="I85" s="31" t="n">
        <f aca="false">I81+I84</f>
        <v>0</v>
      </c>
      <c r="J85" s="31" t="n">
        <f aca="false">J81+J84</f>
        <v>0</v>
      </c>
      <c r="K85" s="31" t="n">
        <f aca="false">K81+K84</f>
        <v>0</v>
      </c>
      <c r="L85" s="31" t="n">
        <f aca="false">L81+L84</f>
        <v>0</v>
      </c>
      <c r="M85" s="31" t="n">
        <f aca="false">M81+M84</f>
        <v>0</v>
      </c>
      <c r="N85" s="33" t="n">
        <f aca="false">N81+N84</f>
        <v>0</v>
      </c>
      <c r="O85" s="43" t="n">
        <f aca="false">SUM(C85:N85)</f>
        <v>0</v>
      </c>
      <c r="P85" s="16"/>
    </row>
    <row r="86" customFormat="false" ht="13.5" hidden="false" customHeight="false" outlineLevel="0" collapsed="false"/>
    <row r="87" customFormat="false" ht="12.75" hidden="false" customHeight="true" outlineLevel="0" collapsed="false">
      <c r="A87" s="11" t="s">
        <v>17</v>
      </c>
      <c r="B87" s="37" t="n">
        <f aca="false">B80+1</f>
        <v>2010</v>
      </c>
      <c r="C87" s="13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4"/>
      <c r="O87" s="15"/>
      <c r="P87" s="16"/>
    </row>
    <row r="88" customFormat="false" ht="12.75" hidden="false" customHeight="false" outlineLevel="0" collapsed="false">
      <c r="A88" s="17" t="s">
        <v>18</v>
      </c>
      <c r="B88" s="12" t="n">
        <f aca="false">B87</f>
        <v>2010</v>
      </c>
      <c r="C88" s="18" t="n">
        <f aca="false">IF(C87-N80&gt;0,C87-N80,0)</f>
        <v>0</v>
      </c>
      <c r="D88" s="17" t="n">
        <f aca="false">IF(D87-C87&gt;0,D87-C87,0)</f>
        <v>0</v>
      </c>
      <c r="E88" s="17" t="n">
        <f aca="false">IF(E87-D87&gt;0,E87-D87,0)</f>
        <v>0</v>
      </c>
      <c r="F88" s="17" t="n">
        <f aca="false">IF(F87-E87&gt;0,F87-E87,0)</f>
        <v>0</v>
      </c>
      <c r="G88" s="17" t="n">
        <f aca="false">IF(G87-F87&gt;0,G87-F87,0)</f>
        <v>0</v>
      </c>
      <c r="H88" s="17" t="n">
        <f aca="false">IF(H87-G87&gt;0,H87-G87,0)</f>
        <v>0</v>
      </c>
      <c r="I88" s="17" t="n">
        <f aca="false">IF(I87-H87&gt;0,I87-H87,0)</f>
        <v>0</v>
      </c>
      <c r="J88" s="17" t="n">
        <f aca="false">IF(J87-I87&gt;0,J87-I87,0)</f>
        <v>0</v>
      </c>
      <c r="K88" s="17" t="n">
        <f aca="false">IF(K87-J87&gt;0,K87-J87,0)</f>
        <v>0</v>
      </c>
      <c r="L88" s="17" t="n">
        <f aca="false">IF(L87-K87&gt;0,L87-K87,0)</f>
        <v>0</v>
      </c>
      <c r="M88" s="17" t="n">
        <f aca="false">IF(M87-L87&gt;0,M87-L87,0)</f>
        <v>0</v>
      </c>
      <c r="N88" s="19" t="n">
        <f aca="false">IF(N87-M87&gt;0,N87-M87,0)</f>
        <v>0</v>
      </c>
      <c r="O88" s="20" t="n">
        <f aca="false">SUM(C88:N88)</f>
        <v>0</v>
      </c>
      <c r="P88" s="38" t="n">
        <f aca="false">P81+O88</f>
        <v>58820</v>
      </c>
      <c r="Q88" s="39" t="n">
        <f aca="false">(O11+O18+O25+O32+O39+O46+O53+O60+O67+O74+O81+O88)/12</f>
        <v>4798</v>
      </c>
    </row>
    <row r="89" customFormat="false" ht="12.75" hidden="false" customHeight="false" outlineLevel="0" collapsed="false">
      <c r="A89" s="23" t="s">
        <v>19</v>
      </c>
      <c r="B89" s="12" t="n">
        <f aca="false">B88</f>
        <v>2010</v>
      </c>
      <c r="C89" s="24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5"/>
      <c r="O89" s="26" t="n">
        <f aca="false">N89-N82</f>
        <v>0</v>
      </c>
      <c r="P89" s="16"/>
    </row>
    <row r="90" customFormat="false" ht="12.75" hidden="false" customHeight="false" outlineLevel="0" collapsed="false">
      <c r="A90" s="23" t="s">
        <v>20</v>
      </c>
      <c r="B90" s="12" t="n">
        <f aca="false">B89</f>
        <v>2010</v>
      </c>
      <c r="C90" s="24" t="n">
        <f aca="false">IF(C89-N82&gt;0,C89-N82,0)</f>
        <v>0</v>
      </c>
      <c r="D90" s="23" t="n">
        <f aca="false">IF(D89-C89&gt;0,D89-C89,0)</f>
        <v>0</v>
      </c>
      <c r="E90" s="23" t="n">
        <f aca="false">IF(E89-D89&gt;0,E89-D89,0)</f>
        <v>0</v>
      </c>
      <c r="F90" s="23" t="n">
        <f aca="false">IF(F89-E89&gt;0,F89-E89,0)</f>
        <v>0</v>
      </c>
      <c r="G90" s="23" t="n">
        <f aca="false">IF(G89-F89&gt;0,G89-F89,0)</f>
        <v>0</v>
      </c>
      <c r="H90" s="23" t="n">
        <f aca="false">IF(H89-G89&gt;0,H89-G89,0)</f>
        <v>0</v>
      </c>
      <c r="I90" s="23" t="n">
        <f aca="false">IF(I89-H89&gt;0,I89-H89,0)</f>
        <v>0</v>
      </c>
      <c r="J90" s="23" t="n">
        <f aca="false">IF(J89-I89&gt;0,J89-I89,0)</f>
        <v>0</v>
      </c>
      <c r="K90" s="23" t="n">
        <f aca="false">IF(K89-J89&gt;0,K89-J89,0)</f>
        <v>0</v>
      </c>
      <c r="L90" s="23" t="n">
        <f aca="false">IF(L89-K89&gt;0,L89-K89,0)</f>
        <v>0</v>
      </c>
      <c r="M90" s="23" t="n">
        <f aca="false">IF(M89-L89&gt;0,M89-L89,0)</f>
        <v>0</v>
      </c>
      <c r="N90" s="25" t="n">
        <f aca="false">IF(N89-M89&gt;0,N89-M89,0)</f>
        <v>0</v>
      </c>
      <c r="O90" s="26" t="n">
        <f aca="false">SUM(C90:N90)</f>
        <v>0</v>
      </c>
      <c r="P90" s="16"/>
    </row>
    <row r="91" customFormat="false" ht="12.75" hidden="false" customHeight="false" outlineLevel="0" collapsed="false">
      <c r="A91" s="27" t="s">
        <v>21</v>
      </c>
      <c r="B91" s="12" t="n">
        <f aca="false">B90</f>
        <v>2010</v>
      </c>
      <c r="C91" s="28" t="n">
        <f aca="false">C90*10.32</f>
        <v>0</v>
      </c>
      <c r="D91" s="27" t="n">
        <f aca="false">D90*10.32</f>
        <v>0</v>
      </c>
      <c r="E91" s="27" t="n">
        <f aca="false">E90*10.32</f>
        <v>0</v>
      </c>
      <c r="F91" s="27" t="n">
        <f aca="false">F90*10.32</f>
        <v>0</v>
      </c>
      <c r="G91" s="27" t="n">
        <f aca="false">G90*10.32</f>
        <v>0</v>
      </c>
      <c r="H91" s="27" t="n">
        <f aca="false">H90*10.32</f>
        <v>0</v>
      </c>
      <c r="I91" s="27" t="n">
        <f aca="false">I90*10.32</f>
        <v>0</v>
      </c>
      <c r="J91" s="27" t="n">
        <f aca="false">J90*10.32</f>
        <v>0</v>
      </c>
      <c r="K91" s="27" t="n">
        <f aca="false">K90*10.32</f>
        <v>0</v>
      </c>
      <c r="L91" s="27" t="n">
        <f aca="false">L90*10.32</f>
        <v>0</v>
      </c>
      <c r="M91" s="27" t="n">
        <f aca="false">M90*10.32</f>
        <v>0</v>
      </c>
      <c r="N91" s="29" t="n">
        <f aca="false">N90*10.32</f>
        <v>0</v>
      </c>
      <c r="O91" s="30" t="n">
        <f aca="false">SUM(C91:N91)</f>
        <v>0</v>
      </c>
      <c r="P91" s="40" t="n">
        <f aca="false">P84+O91</f>
        <v>97111.2</v>
      </c>
      <c r="Q91" s="41" t="n">
        <f aca="false">(O14+O21+O28+O35+O42+O49+O56+O63+O70+O77+O84+O91)/12</f>
        <v>7645.4</v>
      </c>
    </row>
    <row r="92" customFormat="false" ht="13.5" hidden="false" customHeight="false" outlineLevel="0" collapsed="false">
      <c r="A92" s="31" t="s">
        <v>22</v>
      </c>
      <c r="B92" s="42" t="n">
        <f aca="false">B91</f>
        <v>2010</v>
      </c>
      <c r="C92" s="32" t="n">
        <f aca="false">C88+C91</f>
        <v>0</v>
      </c>
      <c r="D92" s="31" t="n">
        <f aca="false">D88+D91</f>
        <v>0</v>
      </c>
      <c r="E92" s="31" t="n">
        <f aca="false">E88+E91</f>
        <v>0</v>
      </c>
      <c r="F92" s="31" t="n">
        <f aca="false">F88+F91</f>
        <v>0</v>
      </c>
      <c r="G92" s="31" t="n">
        <f aca="false">G88+G91</f>
        <v>0</v>
      </c>
      <c r="H92" s="31" t="n">
        <f aca="false">H88+H91</f>
        <v>0</v>
      </c>
      <c r="I92" s="31" t="n">
        <f aca="false">I88+I91</f>
        <v>0</v>
      </c>
      <c r="J92" s="31" t="n">
        <f aca="false">J88+J91</f>
        <v>0</v>
      </c>
      <c r="K92" s="31" t="n">
        <f aca="false">K88+K91</f>
        <v>0</v>
      </c>
      <c r="L92" s="31" t="n">
        <f aca="false">L88+L91</f>
        <v>0</v>
      </c>
      <c r="M92" s="31" t="n">
        <f aca="false">M88+M91</f>
        <v>0</v>
      </c>
      <c r="N92" s="33" t="n">
        <f aca="false">N88+N91</f>
        <v>0</v>
      </c>
      <c r="O92" s="43" t="n">
        <f aca="false">SUM(C92:N92)</f>
        <v>0</v>
      </c>
      <c r="P92" s="16"/>
    </row>
  </sheetData>
  <mergeCells count="1">
    <mergeCell ref="A1:B1"/>
  </mergeCells>
  <printOptions headings="false" gridLines="false" gridLinesSet="true" horizontalCentered="false" verticalCentered="false"/>
  <pageMargins left="0.129861111111111" right="0.12986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38" activeCellId="0" sqref="M38"/>
    </sheetView>
  </sheetViews>
  <sheetFormatPr defaultColWidth="11.41796875" defaultRowHeight="12.75" zeroHeight="false" outlineLevelRow="0" outlineLevelCol="0"/>
  <cols>
    <col collapsed="false" customWidth="false" hidden="false" outlineLevel="0" max="54" min="1" style="1" width="11.42"/>
    <col collapsed="false" customWidth="true" hidden="false" outlineLevel="0" max="55" min="55" style="0" width="11.05"/>
    <col collapsed="false" customWidth="false" hidden="false" outlineLevel="0" max="257" min="56" style="1" width="11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7" activeCellId="0" sqref="L6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31T17:05:13Z</dcterms:created>
  <dc:creator>Collioud</dc:creator>
  <dc:description/>
  <dc:language>en-US</dc:language>
  <cp:lastModifiedBy>cretton</cp:lastModifiedBy>
  <cp:lastPrinted>2004-05-16T09:42:57Z</cp:lastPrinted>
  <dcterms:modified xsi:type="dcterms:W3CDTF">2007-04-26T22:22:38Z</dcterms:modified>
  <cp:revision>0</cp:revision>
  <dc:subject/>
  <dc:title/>
</cp:coreProperties>
</file>